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IL COURSES - English" sheetId="1" state="visible" r:id="rId2"/>
    <sheet name="USIL CURSOS - Español" sheetId="2" state="visible" r:id="rId3"/>
  </sheets>
  <definedNames>
    <definedName function="false" hidden="false" localSheetId="0" name="_xlnm.Print_Area" vbProcedure="false">'USIL COURSES - English'!$A$1:$F$115</definedName>
    <definedName function="false" hidden="true" localSheetId="0" name="_xlnm._FilterDatabase" vbProcedure="false">'USIL COURSES - English'!$B$5:$F$84</definedName>
    <definedName function="false" hidden="true" localSheetId="1" name="_xlnm._FilterDatabase" vbProcedure="false">'USIL CURSOS - Español'!$B$4:$E$792</definedName>
    <definedName function="false" hidden="false" name="x_data" vbProcedure="false">#REF!</definedName>
    <definedName function="false" hidden="false" name="y_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892">
  <si>
    <t xml:space="preserve">ENGLISH COURSES CATALOGUE </t>
  </si>
  <si>
    <t xml:space="preserve">Major</t>
  </si>
  <si>
    <t xml:space="preserve">Code</t>
  </si>
  <si>
    <t xml:space="preserve">Course</t>
  </si>
  <si>
    <t xml:space="preserve">Total de horas</t>
  </si>
  <si>
    <t xml:space="preserve">Credits</t>
  </si>
  <si>
    <t xml:space="preserve">Cost per course</t>
  </si>
  <si>
    <t xml:space="preserve">ADMINISTRACIÓN HOTELERA / HOSPITALITY MANAGEMENT</t>
  </si>
  <si>
    <t xml:space="preserve">ADMINISTRACIÓN DE SERVICIOS Y DE LA CALIDAD</t>
  </si>
  <si>
    <t xml:space="preserve">ADMINISTRACIÓN ESTRATÉGICA EN HOTELERÍA</t>
  </si>
  <si>
    <t xml:space="preserve">GESTIÓN SOSTENIBLE DE INSTALACIONES HOTELERAS</t>
  </si>
  <si>
    <t xml:space="preserve">HOSPITALITY MANAGEMENT CAPSTONE DG</t>
  </si>
  <si>
    <t xml:space="preserve">HOSPITALITY MARKETING DG</t>
  </si>
  <si>
    <t xml:space="preserve">MARKETING ESTRATÉGICO EN SERVICIOS </t>
  </si>
  <si>
    <t xml:space="preserve">SELECCIÓN, CAPACITACIÓN Y EVALUACIÓN DE DESEMPEÑO</t>
  </si>
  <si>
    <t xml:space="preserve">STRATEGIC HOSPITALITY MANAGEMENT</t>
  </si>
  <si>
    <t xml:space="preserve">GASTRONOMÍA / GASTRONOMY</t>
  </si>
  <si>
    <t xml:space="preserve">INTRODUCCIÓN A LAS BEBIDAS</t>
  </si>
  <si>
    <t xml:space="preserve">MARKETING EN LA INDUSTRIA DE ALIMENTOS Y BEBIDAS</t>
  </si>
  <si>
    <t xml:space="preserve">RESTAURANT MANAGEMENT DG</t>
  </si>
  <si>
    <t xml:space="preserve">TURISMO GASTRONÓMICO SOSTENIBLE</t>
  </si>
  <si>
    <t xml:space="preserve">ADMINISTRACIÓN DE TURISMO / TOURISM MANAGEMENT</t>
  </si>
  <si>
    <t xml:space="preserve">COOPERACIÓN INTERNACIONAL</t>
  </si>
  <si>
    <t xml:space="preserve">DIRECCIÓN DE MARKETING TURÍSTICO</t>
  </si>
  <si>
    <t xml:space="preserve">GESTIÓN SOSTENIBLE DEL TURISMO</t>
  </si>
  <si>
    <t xml:space="preserve">ADMINISTRACIÓN Y EMPRENDIMIENTO / ENTREPRENEURSHIP AND BUSINESS DEVELOPMENT</t>
  </si>
  <si>
    <t xml:space="preserve">ENTREPRENEURSHIP DG</t>
  </si>
  <si>
    <t xml:space="preserve">INCUBACIÓN EMPRESARIAL</t>
  </si>
  <si>
    <t xml:space="preserve">PROJECT MANAGEMENT</t>
  </si>
  <si>
    <t xml:space="preserve">ADMINISTRACIÓN / BUSINESS ADMINISTRATION</t>
  </si>
  <si>
    <t xml:space="preserve">ADMINISTRACIÓN PARA LOS NEGOCIOS</t>
  </si>
  <si>
    <t xml:space="preserve">ESTRATEGIAS GERENCIALES</t>
  </si>
  <si>
    <t xml:space="preserve">GERENCIA DE CAPITAL HUMANO</t>
  </si>
  <si>
    <t xml:space="preserve">INTERNATIONAL FINANCE</t>
  </si>
  <si>
    <t xml:space="preserve">LEADERSHIP AND COMMUNICATION DG</t>
  </si>
  <si>
    <t xml:space="preserve">MERCADOS FINANCIEROS</t>
  </si>
  <si>
    <t xml:space="preserve">OPERACIONES Y LOGÍSTICA</t>
  </si>
  <si>
    <t xml:space="preserve">STRATEGIC MANAGEMENT DG</t>
  </si>
  <si>
    <t xml:space="preserve">ARQUITECTURA / ARCHITECTURE</t>
  </si>
  <si>
    <t xml:space="preserve">PLANEAMIENTO Y GESTIÓN URBANA</t>
  </si>
  <si>
    <t xml:space="preserve">DERECHO / LAW</t>
  </si>
  <si>
    <t xml:space="preserve">BASES LEGALES</t>
  </si>
  <si>
    <t xml:space="preserve">DERECHO INTERNACIONAL</t>
  </si>
  <si>
    <t xml:space="preserve">INGLÉS JURÍDICO</t>
  </si>
  <si>
    <t xml:space="preserve">TÉCNICAS DE NEGOCIACIÓN</t>
  </si>
  <si>
    <t xml:space="preserve">RELACIONES INTERNACIONALES</t>
  </si>
  <si>
    <t xml:space="preserve">EVAL. DE PROYECTOS DE COOPERACIÓN INTERNACIONAL</t>
  </si>
  <si>
    <t xml:space="preserve">ECONOMÍA / ECONOMÍA Y FINANZAS / ECONOMÍA Y NEGOCIOS INTERNACIONALES</t>
  </si>
  <si>
    <t xml:space="preserve">ECONOMÍA GENERAL</t>
  </si>
  <si>
    <t xml:space="preserve">ECONOMÍA GLOBAL</t>
  </si>
  <si>
    <t xml:space="preserve">EVALUACIÓN ECONÓMICA DE PROYECTOS</t>
  </si>
  <si>
    <t xml:space="preserve">FINANZAS PÚBLICAS</t>
  </si>
  <si>
    <t xml:space="preserve">MACROECONOMÍA Y NEGOCIOS</t>
  </si>
  <si>
    <t xml:space="preserve">MICROECONOMÍA</t>
  </si>
  <si>
    <t xml:space="preserve">PERUVIAN ECONOMY</t>
  </si>
  <si>
    <t xml:space="preserve">POLÍTICA ECONÓMICA</t>
  </si>
  <si>
    <t xml:space="preserve">EDUCACION / EDUCATION</t>
  </si>
  <si>
    <t xml:space="preserve">ESL: LEARNER STRATEGIES</t>
  </si>
  <si>
    <t xml:space="preserve">ESTUDIOS GENERALES</t>
  </si>
  <si>
    <t xml:space="preserve">DESARROLLO HUMANO</t>
  </si>
  <si>
    <t xml:space="preserve">ÉTICA</t>
  </si>
  <si>
    <t xml:space="preserve">INTRODUCCIÓN A LAS CIENCIAS SOCIALES</t>
  </si>
  <si>
    <t xml:space="preserve">REALIDAD NACIONAL Y GLOBALIZACIÓN</t>
  </si>
  <si>
    <t xml:space="preserve">GESTIÓN AMBIENTAL EMPRESARIAL / CORPORATE ENVIRONMENTAL MANAGEMENT</t>
  </si>
  <si>
    <t xml:space="preserve">ENVIRONMENTAL SCIENCES DG</t>
  </si>
  <si>
    <t xml:space="preserve">INGENIERÍA AGROINDUSTRIAL Y DE AGRO NEGOCIOS / AGRO-INDUSTRIAL ENGINEERING AND AGRIBUSINESS</t>
  </si>
  <si>
    <t xml:space="preserve">DISEÑO DE ENVASES Y EMBALAJES</t>
  </si>
  <si>
    <t xml:space="preserve">GESTIÓN DE CALIDAD</t>
  </si>
  <si>
    <t xml:space="preserve">MANEJO POST COSECHA II</t>
  </si>
  <si>
    <t xml:space="preserve">INGENIERÍA AMBIENTAL / ENVIRONMENTAL ENGINEERING</t>
  </si>
  <si>
    <t xml:space="preserve">GESTIÓN DE LA SOSTENIBILIDAD</t>
  </si>
  <si>
    <t xml:space="preserve">GESTIÓN DE RESIDUOS SÓLIDOS</t>
  </si>
  <si>
    <t xml:space="preserve">INGENIERÍA EMPRESARIAL / BUSINESS ENGINEERING</t>
  </si>
  <si>
    <t xml:space="preserve">GESTIÓN DE LA INNOVACIÓN Y LA MEJORA CONTINUA</t>
  </si>
  <si>
    <t xml:space="preserve">GESTIÓN DE PROYECTOS PARA ING. EMPRESARIAL</t>
  </si>
  <si>
    <t xml:space="preserve">TALLER DE INTEGRACIÓN Y CERTIFICACIÓN DE PROYECTOS</t>
  </si>
  <si>
    <t xml:space="preserve">INGENIERIA INDUSTRIAL Y COMERCIAL / INDUSTRIAL AND COMMERCIAL ENGINEERING</t>
  </si>
  <si>
    <t xml:space="preserve">INVESTIGACIÓN DE OPERACIONES</t>
  </si>
  <si>
    <t xml:space="preserve">INGENIERÍA INFORMÁTICA Y DE SISTEMAS / INFORMATION SYSTEMS ENGINEERING</t>
  </si>
  <si>
    <t xml:space="preserve">CALIDAD DE SOFTWARE Y SISTEMAS</t>
  </si>
  <si>
    <t xml:space="preserve">GOBIERNO DE TIC</t>
  </si>
  <si>
    <t xml:space="preserve">PROYECTOS GLOBALIZADOS</t>
  </si>
  <si>
    <t xml:space="preserve">SEGURIDAD INFORMÁTICA</t>
  </si>
  <si>
    <t xml:space="preserve">TECNOLOGÍAS EMERGENTES</t>
  </si>
  <si>
    <t xml:space="preserve">NEGOCIOS INTERNACIONALES / INTERNATIONAL BUSINESS</t>
  </si>
  <si>
    <t xml:space="preserve">GLOBAL BUSINESS STRATEGY</t>
  </si>
  <si>
    <t xml:space="preserve">GLOBAL MANAGEMENT SKILLS</t>
  </si>
  <si>
    <t xml:space="preserve">INTERNATIONAL BUSINESS</t>
  </si>
  <si>
    <t xml:space="preserve">INTERNATIONAL FREIGHT AND INSURANCE DG</t>
  </si>
  <si>
    <t xml:space="preserve">INTERNATIONAL HUMAN RESOURCES</t>
  </si>
  <si>
    <t xml:space="preserve">INTERNATIONAL OPERATIONS</t>
  </si>
  <si>
    <t xml:space="preserve">NEGOCIACIÓN Y LIDERAZGO COMERCIAL</t>
  </si>
  <si>
    <t xml:space="preserve">MARKETING</t>
  </si>
  <si>
    <t xml:space="preserve">BRAND MANAGEMENT DG</t>
  </si>
  <si>
    <t xml:space="preserve">E-MARKETING DG</t>
  </si>
  <si>
    <t xml:space="preserve">GERENCIA DE MARKETING</t>
  </si>
  <si>
    <t xml:space="preserve">MARKETING CAPSTONE DG</t>
  </si>
  <si>
    <t xml:space="preserve">MARKETING GLOBAL</t>
  </si>
  <si>
    <t xml:space="preserve">PLANEAMIENTO Y DIRECCIÓN DE MARKETING</t>
  </si>
  <si>
    <t xml:space="preserve">PROMOTION &amp; INTEGRATED MARKETING COMMUNICATIONS DG</t>
  </si>
  <si>
    <t xml:space="preserve">NUTRICIÓN Y DIETÉTICA</t>
  </si>
  <si>
    <t xml:space="preserve">TECNOLOGÍA Y BIOTECNOLOGÍA</t>
  </si>
  <si>
    <t xml:space="preserve">PSICOLOGÍA</t>
  </si>
  <si>
    <t xml:space="preserve">ENFOQUES PSICOTERAPÉUTICOS</t>
  </si>
  <si>
    <t xml:space="preserve">GENERAL PSYCHOLOGY DG</t>
  </si>
  <si>
    <t xml:space="preserve">GESTIÓN DE PERSONAS</t>
  </si>
  <si>
    <t xml:space="preserve">Note: These are the courses we have during this semester 2020-02 and a 20% of this list may change for next semester</t>
  </si>
  <si>
    <t xml:space="preserve">CATÁLOGO DE CURSOS EN ESPAÑOL </t>
  </si>
  <si>
    <t xml:space="preserve">Carrera</t>
  </si>
  <si>
    <t xml:space="preserve">Código</t>
  </si>
  <si>
    <t xml:space="preserve">Cursos</t>
  </si>
  <si>
    <t xml:space="preserve">ADMINISTRACIÓN HOTELERA</t>
  </si>
  <si>
    <t xml:space="preserve">ADMINISTRACIÓN DE OPERACIONES EN SERVICIOS</t>
  </si>
  <si>
    <t xml:space="preserve">ADMINISTRACIÓN DEL TALENTO HUMANO</t>
  </si>
  <si>
    <t xml:space="preserve">DESARROLLO DE NUEVOS PRODUCTOS</t>
  </si>
  <si>
    <t xml:space="preserve">DIRECCIÓN DE ALOJAMIENTO</t>
  </si>
  <si>
    <t xml:space="preserve">ESTRATEGIA DE MARKETING</t>
  </si>
  <si>
    <t xml:space="preserve">FUNDAMENTOS DE LA INDUSTRIA DE LA HOSPITALIDAD</t>
  </si>
  <si>
    <t xml:space="preserve">GESTIÓN CONTABLE HOTELERA</t>
  </si>
  <si>
    <t xml:space="preserve">GESTIÓN DE INGRESOS</t>
  </si>
  <si>
    <t xml:space="preserve">GESTIÓN DE OPERACIONES DE ALOJAMIENTO I</t>
  </si>
  <si>
    <t xml:space="preserve">GESTIÓN DE OPERACIONES DE ALOJAMIENTO II</t>
  </si>
  <si>
    <t xml:space="preserve">HOSPITALITY LAW</t>
  </si>
  <si>
    <t xml:space="preserve">HOSPITALITY MANAGERIAL ACCOUNTING</t>
  </si>
  <si>
    <t xml:space="preserve">HOTEL OPERATIONS</t>
  </si>
  <si>
    <t xml:space="preserve">HOTEL SALES MANAGEMENT</t>
  </si>
  <si>
    <t xml:space="preserve">INTRODUCTION TO CUSTOMER SERVICE</t>
  </si>
  <si>
    <t xml:space="preserve">LEGISLACIÓN TURÍSTICA, HOTELERA Y DE LA GASTRONOMÍA</t>
  </si>
  <si>
    <t xml:space="preserve">LIDERAZGO GERENCIAL Y VALORES</t>
  </si>
  <si>
    <t xml:space="preserve">LODGING MANAGEMENT</t>
  </si>
  <si>
    <t xml:space="preserve">MEETINGS, INCENTIVES, CONFERENCES AND EVENTS</t>
  </si>
  <si>
    <t xml:space="preserve">RELACIONES PÚBLICAS Y HABILIDADES SOCIALES EN LOS NEG.</t>
  </si>
  <si>
    <t xml:space="preserve">TENDENCIAS E INNOVACIÓN EN EL SECTOR</t>
  </si>
  <si>
    <t xml:space="preserve">VENTAS HOTELERAS</t>
  </si>
  <si>
    <t xml:space="preserve">GASTRONOMÍA </t>
  </si>
  <si>
    <t xml:space="preserve">ALIMENTOS, CULTURA Y GASTRONOMÍA</t>
  </si>
  <si>
    <t xml:space="preserve">ANTROPOLOGÍA DE LOS ALIMENTOS</t>
  </si>
  <si>
    <t xml:space="preserve">BIODIVERSIDAD Y SOSTENIBILIDAD DE ALIMENTOS</t>
  </si>
  <si>
    <t xml:space="preserve">CIENCIA DE LOS ALIMENTOS Y BEBIDAS</t>
  </si>
  <si>
    <t xml:space="preserve">COCINA SALUDABLE Y NUTRICIÓN</t>
  </si>
  <si>
    <t xml:space="preserve">CONTROL Y COSTOS DE ALIMENTOS Y BEBIDAS</t>
  </si>
  <si>
    <t xml:space="preserve">COSTOS DE ALIMENTOS Y BEBIDAS</t>
  </si>
  <si>
    <t xml:space="preserve">EQUIPAMIENTO GASTRONÓMICO</t>
  </si>
  <si>
    <t xml:space="preserve">ESTADO NUTRICIONAL</t>
  </si>
  <si>
    <t xml:space="preserve">FOOD AND BEVERAGE COST CONTROL</t>
  </si>
  <si>
    <t xml:space="preserve">FOOD AND BEVERAGE MANAGEMENT</t>
  </si>
  <si>
    <t xml:space="preserve">FOOD SANITATION MANAGEMENT</t>
  </si>
  <si>
    <t xml:space="preserve">GESTIÓN DE RESTAURANTES</t>
  </si>
  <si>
    <t xml:space="preserve">OPERACIONES Y SERVICIO DE ALIMENTOS Y BEBIDAS</t>
  </si>
  <si>
    <t xml:space="preserve">PLANEAMIENTO Y CONTROL DE ALIMENTOS Y BEBIDAS</t>
  </si>
  <si>
    <t xml:space="preserve">PLANIFICACIÓN Y ORGANIZACIÓN DE EVENTOS</t>
  </si>
  <si>
    <t xml:space="preserve">PROCESOS LOGÍSTICOS DE ALIMENTOS Y BEBIDAS</t>
  </si>
  <si>
    <t xml:space="preserve">SANIDAD E HIGIENE DE LOS ALIMENTOS Y BEBIDAS</t>
  </si>
  <si>
    <t xml:space="preserve">SERVICIO DE BEBIDAS Y MARIDAJE</t>
  </si>
  <si>
    <t xml:space="preserve">TALLER DE BAR</t>
  </si>
  <si>
    <t xml:space="preserve">TÉCNICAS DE SERVICIO DE ALIMENTOS Y BEBIDAS</t>
  </si>
  <si>
    <t xml:space="preserve">TECNOLOGÍA DE ALIMENTOS</t>
  </si>
  <si>
    <t xml:space="preserve">VINOS Y MARIDAJE</t>
  </si>
  <si>
    <t xml:space="preserve">ADMINISTRACIÓN DE TURISMO</t>
  </si>
  <si>
    <t xml:space="preserve">ANÁLISIS HISTÓRICO-SOCIAL DEL PERÚ</t>
  </si>
  <si>
    <t xml:space="preserve">COMERCIO ELECTRÓNICO</t>
  </si>
  <si>
    <t xml:space="preserve">CONSERVACIÓN DEL PATRIMONIO CULTURAL</t>
  </si>
  <si>
    <t xml:space="preserve">CONSULTORÍA</t>
  </si>
  <si>
    <t xml:space="preserve">DESARROLLO DE PRODUCTOS TURÍSTICOS</t>
  </si>
  <si>
    <t xml:space="preserve">ECONOMÍA DEL TURISMO</t>
  </si>
  <si>
    <t xml:space="preserve">GEOGRAFÍA TURÍSTICA Y TERRITORIO</t>
  </si>
  <si>
    <t xml:space="preserve">GESTIÓN DE SERVICIOS TURÍSTICOS</t>
  </si>
  <si>
    <t xml:space="preserve">GESTIÓN DEL PATRIMONIO CULTURAL</t>
  </si>
  <si>
    <t xml:space="preserve">GESTIÓN EMPRESARIAL E INTERMEDIACIÓN TURÍSTICA</t>
  </si>
  <si>
    <t xml:space="preserve">GESTIÓN PÚBLICA EN TURISMO</t>
  </si>
  <si>
    <t xml:space="preserve">GESTIÓN SOCIAL DE PROYECTOS</t>
  </si>
  <si>
    <t xml:space="preserve">GESTIÓN Y EVALUACIÓN AMBIENTAL</t>
  </si>
  <si>
    <t xml:space="preserve">MARKETING RELACIONAL (CRM) PARA VIAJES Y TURISMO</t>
  </si>
  <si>
    <t xml:space="preserve">MERCADO TURÍSTICO</t>
  </si>
  <si>
    <t xml:space="preserve">OPERACIONES EN TURISMO</t>
  </si>
  <si>
    <t xml:space="preserve">PATRIMONIO NATURAL Y TURISMO</t>
  </si>
  <si>
    <t xml:space="preserve">PLANIFICACIÓN TURÍSTICA</t>
  </si>
  <si>
    <t xml:space="preserve">PRODUCTOS TURÍSTICOS Y SERVICIOS DE RECREACIÓN</t>
  </si>
  <si>
    <t xml:space="preserve">SEMINARIO I</t>
  </si>
  <si>
    <t xml:space="preserve">SEMINARIO II</t>
  </si>
  <si>
    <t xml:space="preserve">TEORÍA DEL TURISMO Y OCIO</t>
  </si>
  <si>
    <t xml:space="preserve">TURISMO CULTURAL Y PATRIMONIAL</t>
  </si>
  <si>
    <t xml:space="preserve">ADMINISTRACIÓN Y EMPRENDIMIENTO</t>
  </si>
  <si>
    <t xml:space="preserve">ESPÍRITU EMPRESARIAL</t>
  </si>
  <si>
    <t xml:space="preserve">ESTRATEGIAS FINANCIERAS</t>
  </si>
  <si>
    <t xml:space="preserve">PLAN DE CARRERA EMPRESARIAL</t>
  </si>
  <si>
    <t xml:space="preserve">PROSPECTIVA DE IDEAS Y OPORTUNIDADES DE NEGOCIOS</t>
  </si>
  <si>
    <t xml:space="preserve">ADMINISTRACIÓN</t>
  </si>
  <si>
    <t xml:space="preserve">ANÁLISIS GERENCIAL DE LA INFORMACIÓN FINANCIERA</t>
  </si>
  <si>
    <t xml:space="preserve">BANCA DE NEGOCIOS</t>
  </si>
  <si>
    <t xml:space="preserve">BUSINESS MANAGEMENT</t>
  </si>
  <si>
    <t xml:space="preserve">CONTABILIDAD AVANZADA</t>
  </si>
  <si>
    <t xml:space="preserve">CONTABILIDAD DE COSTOS</t>
  </si>
  <si>
    <t xml:space="preserve">CONTABILIDAD DE GESTIÓN</t>
  </si>
  <si>
    <t xml:space="preserve">CONTABILIDAD GENERAL</t>
  </si>
  <si>
    <t xml:space="preserve">DERIVADOS FINANCIEROS</t>
  </si>
  <si>
    <t xml:space="preserve">ESTRATEGIAS Y CAPACIDADES PARA LA GESTIÓN DEL TALENTO</t>
  </si>
  <si>
    <t xml:space="preserve">FINANCE</t>
  </si>
  <si>
    <t xml:space="preserve">FINANCIAL MANAGEMENT</t>
  </si>
  <si>
    <t xml:space="preserve">FINANZAS EMPRESARIALES</t>
  </si>
  <si>
    <t xml:space="preserve">FUNDAMENTOS DE LAS FINANZAS</t>
  </si>
  <si>
    <t xml:space="preserve">GESTIÓN DE EMPRESAS</t>
  </si>
  <si>
    <t xml:space="preserve">GESTIÓN DE LA CADENA DE SUMINISTRO</t>
  </si>
  <si>
    <t xml:space="preserve">GESTIÓN FINANCIERA I</t>
  </si>
  <si>
    <t xml:space="preserve">GESTIÓN FINANCIERA II</t>
  </si>
  <si>
    <t xml:space="preserve">HUMAN RESOURCE MANAGEMENT</t>
  </si>
  <si>
    <t xml:space="preserve">INTRODUCTION TO BUSINESS</t>
  </si>
  <si>
    <t xml:space="preserve">LIDERAZGO ORGANIZACIONAL</t>
  </si>
  <si>
    <t xml:space="preserve">MANAGERIAL ACCOUNTING</t>
  </si>
  <si>
    <t xml:space="preserve">MATEMÁTICA PARA LAS FINANZAS</t>
  </si>
  <si>
    <t xml:space="preserve">MERCADO DE CAPITALES</t>
  </si>
  <si>
    <t xml:space="preserve">OPERATIONS AND SUPPLY CHAIN MANAGEMENT</t>
  </si>
  <si>
    <t xml:space="preserve">ORGANIZATIONAL BEHAVIOR</t>
  </si>
  <si>
    <t xml:space="preserve">PLANEAMIENTO Y GESTIÓN ESTRATÉGICA</t>
  </si>
  <si>
    <t xml:space="preserve">PRINCIPLES OF ACCOUNTING I</t>
  </si>
  <si>
    <t xml:space="preserve">PRINCIPLES OF ACCOUNTING II</t>
  </si>
  <si>
    <t xml:space="preserve">RIESGOS FINANCIEROS</t>
  </si>
  <si>
    <t xml:space="preserve">ARQUITECTURA </t>
  </si>
  <si>
    <t xml:space="preserve">CONSTRUCCIÓN I</t>
  </si>
  <si>
    <t xml:space="preserve">CONSTRUCCIÓN II</t>
  </si>
  <si>
    <t xml:space="preserve">COOPERACIÓN INTERNACIONAL DE PROYECTOS</t>
  </si>
  <si>
    <t xml:space="preserve">DISEÑO URBANO I</t>
  </si>
  <si>
    <t xml:space="preserve">DISEÑO URBANO II</t>
  </si>
  <si>
    <t xml:space="preserve">ESTRUCTURACIÓN I</t>
  </si>
  <si>
    <t xml:space="preserve">ESTRUCTURACIÓN II</t>
  </si>
  <si>
    <t xml:space="preserve">EXPRESIÓN GRÁFICA ANALÓGICA I</t>
  </si>
  <si>
    <t xml:space="preserve">EXPRESIÓN GRÁFICA ANALÓGICA II</t>
  </si>
  <si>
    <t xml:space="preserve">EXPRESIÓN GRÁFICA ANALÓGICA III</t>
  </si>
  <si>
    <t xml:space="preserve">EXPRESIÓN GRÁFICA DIGITAL I</t>
  </si>
  <si>
    <t xml:space="preserve">EXPRESIÓN GRÁFICA DIGITAL II</t>
  </si>
  <si>
    <t xml:space="preserve">GESTIÓN EN LA CONSTRUCCIÓN</t>
  </si>
  <si>
    <t xml:space="preserve">MARKETING DE PRODUCT. INMOBILIARIOS, URB. Y TERR.</t>
  </si>
  <si>
    <t xml:space="preserve">ORDENAMIENTO TERRITORIAL</t>
  </si>
  <si>
    <t xml:space="preserve">PROCESOS DE LA ARQUITECTURA</t>
  </si>
  <si>
    <t xml:space="preserve">SEMINARIO DE EDIF. DEL SECTOR TURISMO Y MINERO</t>
  </si>
  <si>
    <t xml:space="preserve">SEMINARIO DE EDIFIC. DEL SECTOR COM., IND. Y AGR.</t>
  </si>
  <si>
    <t xml:space="preserve">SEMINARIO DE INVESTIGACIÓN Y TESIS</t>
  </si>
  <si>
    <t xml:space="preserve">SEMINARIO DE MEGA-PROYECTOS</t>
  </si>
  <si>
    <t xml:space="preserve">SEMINARIO DE TECNOLOGÍA Y EDIFICACIONES</t>
  </si>
  <si>
    <t xml:space="preserve">SEMINARIO METROPOLITANO</t>
  </si>
  <si>
    <t xml:space="preserve">SIST. INF. GEOGRÁFICA Y SENSORAMIENTO REMOTO - TOP.</t>
  </si>
  <si>
    <t xml:space="preserve">SOCIEDAD, CIUDAD Y TERRITORIO I</t>
  </si>
  <si>
    <t xml:space="preserve">SOCIEDAD, CIUDAD Y TERRITORIO II</t>
  </si>
  <si>
    <t xml:space="preserve">TALLER DE DISEÑO I: ELEMENTOS</t>
  </si>
  <si>
    <t xml:space="preserve">TALLER DE DISEÑO II: ELEMENTOS Y NEXOS</t>
  </si>
  <si>
    <t xml:space="preserve">TALLER DE DISEÑO III: SISTEMAS</t>
  </si>
  <si>
    <t xml:space="preserve">TALLER DE DISEÑO IV: ESPACIOS URBANOS Y TERRITORIALES</t>
  </si>
  <si>
    <t xml:space="preserve">TALLER DE DISEÑO IX: PROYECTO DE TESIS</t>
  </si>
  <si>
    <t xml:space="preserve">TALLER DE DISEÑO V: CIUDADES</t>
  </si>
  <si>
    <t xml:space="preserve">TALLER DE DISEÑO VI: URBANISMO</t>
  </si>
  <si>
    <t xml:space="preserve">TALLER DE DISEÑO VII: TERRITORIOS</t>
  </si>
  <si>
    <t xml:space="preserve">TALLER DE DISEÑO VIII: INFRAESTRUCTURA</t>
  </si>
  <si>
    <t xml:space="preserve">TECNOLOGÍA URBANA Y AMBIENTAL</t>
  </si>
  <si>
    <t xml:space="preserve">URBANISMO</t>
  </si>
  <si>
    <t xml:space="preserve">ARTE Y DISEÑO EMPRESARIAL</t>
  </si>
  <si>
    <t xml:space="preserve">ADVERTISING</t>
  </si>
  <si>
    <t xml:space="preserve">ANTROPOLOGÍA Y DISEÑO</t>
  </si>
  <si>
    <t xml:space="preserve">ARTE PERUANO</t>
  </si>
  <si>
    <t xml:space="preserve">AUDIOVISUALES</t>
  </si>
  <si>
    <t xml:space="preserve">BRAND MANAGEMENT</t>
  </si>
  <si>
    <t xml:space="preserve">COMPOSICIÓN FOTOGRÁFICA</t>
  </si>
  <si>
    <t xml:space="preserve">COMUNICACIÓN INSTITUCIONAL</t>
  </si>
  <si>
    <t xml:space="preserve">COSTOS Y PRESUPUESTO</t>
  </si>
  <si>
    <t xml:space="preserve">CRÍTICA DE LA IMAGEN</t>
  </si>
  <si>
    <t xml:space="preserve">DISEÑO DE LA INFORMACIÓN I</t>
  </si>
  <si>
    <t xml:space="preserve">DISEÑO DE LA INFORMACIÓN II</t>
  </si>
  <si>
    <t xml:space="preserve">DISEÑO I</t>
  </si>
  <si>
    <t xml:space="preserve">DISEÑO II</t>
  </si>
  <si>
    <t xml:space="preserve">DISEÑO III</t>
  </si>
  <si>
    <t xml:space="preserve">DISEÑO INTERIOR COMERCIAL</t>
  </si>
  <si>
    <t xml:space="preserve">DISEÑO IV</t>
  </si>
  <si>
    <t xml:space="preserve">DISEÑO V</t>
  </si>
  <si>
    <t xml:space="preserve">DISEÑO WEB</t>
  </si>
  <si>
    <t xml:space="preserve">DISEÑO Y ARQUITECTURA DE MARCA</t>
  </si>
  <si>
    <t xml:space="preserve">FOTO I</t>
  </si>
  <si>
    <t xml:space="preserve">FOTOGRAFÍA DE ESTUDIO</t>
  </si>
  <si>
    <t xml:space="preserve">FOTOGRAFÍA EXTERIOR</t>
  </si>
  <si>
    <t xml:space="preserve">FOTOGRAFÍA PERIODÍSTICA</t>
  </si>
  <si>
    <t xml:space="preserve">FUNDAMENTOS DE LA ANIMACIÓN</t>
  </si>
  <si>
    <t xml:space="preserve">FUNDAMENTOS DE LA ANIMACIÓN 3D</t>
  </si>
  <si>
    <t xml:space="preserve">GESTIÓN DE MARCA</t>
  </si>
  <si>
    <t xml:space="preserve">GESTIÓN DEL DISEÑO</t>
  </si>
  <si>
    <t xml:space="preserve">HISTORIA DEL ARTE</t>
  </si>
  <si>
    <t xml:space="preserve">HISTORIA DEL ARTE II</t>
  </si>
  <si>
    <t xml:space="preserve">HISTORIETA Y PERSONAJES</t>
  </si>
  <si>
    <t xml:space="preserve">IDENTIDAD</t>
  </si>
  <si>
    <t xml:space="preserve">ILUSTRACIÓN DIGITAL</t>
  </si>
  <si>
    <t xml:space="preserve">ILUSTRACIÓN EDITORIAL</t>
  </si>
  <si>
    <t xml:space="preserve">ILUSTRACIÓN I</t>
  </si>
  <si>
    <t xml:space="preserve">ILUSTRACIÓN II</t>
  </si>
  <si>
    <t xml:space="preserve">INTRODUCCIÓN A LA COMPOSICIÓN</t>
  </si>
  <si>
    <t xml:space="preserve">INTRODUCCIÓN AL COLOR</t>
  </si>
  <si>
    <t xml:space="preserve">INTRODUCCIÓN AL DIBUJO</t>
  </si>
  <si>
    <t xml:space="preserve">INVESTIGACIÓN Y PROYECCIÓN SOCIAL</t>
  </si>
  <si>
    <t xml:space="preserve">PENSAMIENTO DESDE EL DISEÑO</t>
  </si>
  <si>
    <t xml:space="preserve">PORTAFOLIO</t>
  </si>
  <si>
    <t xml:space="preserve">PRÁCTICAS EDITORIALES DEL DISEÑO</t>
  </si>
  <si>
    <t xml:space="preserve">PRODUCCIÓN GRÁFICA</t>
  </si>
  <si>
    <t xml:space="preserve">PROYECTO DE FOTOGRAFÍA</t>
  </si>
  <si>
    <t xml:space="preserve">PROYECTO DE ILUSTRACIÓN</t>
  </si>
  <si>
    <t xml:space="preserve">PROYECTO DE MARCA</t>
  </si>
  <si>
    <t xml:space="preserve">PROYECTO DE VIDEO JUEGO</t>
  </si>
  <si>
    <t xml:space="preserve">SEMIÓTICA DEL DISEÑO</t>
  </si>
  <si>
    <t xml:space="preserve">TIPOGRAFÍA</t>
  </si>
  <si>
    <t xml:space="preserve">HISTORIA DEL ARTE PERUANO</t>
  </si>
  <si>
    <t xml:space="preserve">COMUNICACIONES</t>
  </si>
  <si>
    <t xml:space="preserve">CAMPAÑAS INTEGRALES</t>
  </si>
  <si>
    <t xml:space="preserve">COMUNICACIÓN AUDIOVISUAL</t>
  </si>
  <si>
    <t xml:space="preserve">COMUNICACIÓN DE CRISIS</t>
  </si>
  <si>
    <t xml:space="preserve">COMUNICACIÓN DIGITAL</t>
  </si>
  <si>
    <t xml:space="preserve">COMUNICACIÓN EMPRESARIAL</t>
  </si>
  <si>
    <t xml:space="preserve">COMUNICACIÓN ESCRITA I</t>
  </si>
  <si>
    <t xml:space="preserve">COMUNICACIÓN ESCRITA II</t>
  </si>
  <si>
    <t xml:space="preserve">COMUNICACIÓN GRÁFICA</t>
  </si>
  <si>
    <t xml:space="preserve">COMUNICACIÓN INTERCULTURAL</t>
  </si>
  <si>
    <t xml:space="preserve">COMUNICACIÓN ORAL</t>
  </si>
  <si>
    <t xml:space="preserve">COMUNICACIÓN POLÍTICA</t>
  </si>
  <si>
    <t xml:space="preserve">COMUNICACIÓN Y GLOBALIZACIÓN</t>
  </si>
  <si>
    <t xml:space="preserve">CREATIVIDAD PUBLICITARIA</t>
  </si>
  <si>
    <t xml:space="preserve">EDICIÓN AUDIOVISUAL</t>
  </si>
  <si>
    <t xml:space="preserve">ESTRATEGIAS DE LA COMUNICACIÓN EMPRESARIAL</t>
  </si>
  <si>
    <t xml:space="preserve">ÉTICA Y COMUNICACIÓN</t>
  </si>
  <si>
    <t xml:space="preserve">FOTOGRAFÍA</t>
  </si>
  <si>
    <t xml:space="preserve">FUNDAMENTOS DE LA PUBLICIDAD</t>
  </si>
  <si>
    <t xml:space="preserve">FUNDAMENTOS DEL PERIODISMO</t>
  </si>
  <si>
    <t xml:space="preserve">GESTIÓN DE COMUNIDADES DIGITALES</t>
  </si>
  <si>
    <t xml:space="preserve">GUIÓN</t>
  </si>
  <si>
    <t xml:space="preserve">HISTORIA DE LA COMUNICACIÓN</t>
  </si>
  <si>
    <t xml:space="preserve">INTRODUCCIÓN A LAS COMUNICACIONES</t>
  </si>
  <si>
    <t xml:space="preserve">INVESTIGACIÓN DE PÚBLICOS</t>
  </si>
  <si>
    <t xml:space="preserve">INVESTIGACIÓN EN COMUNICACIÓN I</t>
  </si>
  <si>
    <t xml:space="preserve">INVESTIGACIÓN EN COMUNICACIÓN II</t>
  </si>
  <si>
    <t xml:space="preserve">MEDIOS PUBLICITARIOS</t>
  </si>
  <si>
    <t xml:space="preserve">ORGANIZACIÓN DE EVENTOS</t>
  </si>
  <si>
    <t xml:space="preserve">PERIODISMO DIGITAL</t>
  </si>
  <si>
    <t xml:space="preserve">PLANEAMIENTO Y GESTIÓN DE CUENTAS</t>
  </si>
  <si>
    <t xml:space="preserve">POSICIONAMIENTO DIGITAL</t>
  </si>
  <si>
    <t xml:space="preserve">PRODUCCIÓN Y REALIZACIÓN AUDIOVISUAL I</t>
  </si>
  <si>
    <t xml:space="preserve">PRODUCCIÓN Y REALIZACIÓN AUDIOVISUAL II</t>
  </si>
  <si>
    <t xml:space="preserve">PROYECTO TRANSMEDIA</t>
  </si>
  <si>
    <t xml:space="preserve">PSICOLOGÍA DE LA COMUNICACIÓN</t>
  </si>
  <si>
    <t xml:space="preserve">REDACCIÓN PERIODÍSTICA I</t>
  </si>
  <si>
    <t xml:space="preserve">REDACCIÓN PERIODÍSTICA II</t>
  </si>
  <si>
    <t xml:space="preserve">REPUTACIÓN CORPORATIVA</t>
  </si>
  <si>
    <t xml:space="preserve">SEMIÓTICA</t>
  </si>
  <si>
    <t xml:space="preserve">SOCIOLOGÍA DE LA COMUNICACIÓN</t>
  </si>
  <si>
    <t xml:space="preserve">TALLER DE COMUNICACIÓN VISUAL</t>
  </si>
  <si>
    <t xml:space="preserve">TALLER DE RADIO</t>
  </si>
  <si>
    <t xml:space="preserve">TEORÍA DE LA COMUNICACIÓN</t>
  </si>
  <si>
    <t xml:space="preserve">DERECHO</t>
  </si>
  <si>
    <t xml:space="preserve">ANÁLISIS ECONÓMICO DEL DERECHO</t>
  </si>
  <si>
    <t xml:space="preserve">ARBITRAJE</t>
  </si>
  <si>
    <t xml:space="preserve">BUSINESS LAW I</t>
  </si>
  <si>
    <t xml:space="preserve">BUSINESS LAW II</t>
  </si>
  <si>
    <t xml:space="preserve">COMPETENCIA Y PROPIEDAD INTELECTUAL</t>
  </si>
  <si>
    <t xml:space="preserve">CONCURSAL</t>
  </si>
  <si>
    <t xml:space="preserve">CONTRATACIÓN CON EL ESTADO</t>
  </si>
  <si>
    <t xml:space="preserve">DEONTOLOGÍA JURÍDICA</t>
  </si>
  <si>
    <t xml:space="preserve">DERECHO ADMINISTRATIVO</t>
  </si>
  <si>
    <t xml:space="preserve">DERECHO ADMINISTRATIVO I (TEO. ACTO ADM. ESTR. Y ORG. ADM.PÚB.)</t>
  </si>
  <si>
    <t xml:space="preserve">DERECHO ADMINISTRATIVO II: PROCEDIMIENTOS</t>
  </si>
  <si>
    <t xml:space="preserve">DERECHO ADUANERO</t>
  </si>
  <si>
    <t xml:space="preserve">DERECHO CONSTITUCIONAL (TEORÍA DE LA CONST. Y LOS DER.F.)</t>
  </si>
  <si>
    <t xml:space="preserve">DERECHO CORPORATIVO</t>
  </si>
  <si>
    <t xml:space="preserve">DERECHO DE CONTRATOS</t>
  </si>
  <si>
    <t xml:space="preserve">DERECHO DE EMPRESAS</t>
  </si>
  <si>
    <t xml:space="preserve">DERECHO DE FAMILIA</t>
  </si>
  <si>
    <t xml:space="preserve">DERECHO DE GARANTÍAS</t>
  </si>
  <si>
    <t xml:space="preserve">DERECHO DE LA COMPETENCIA Y TUTELA DEL CONSUMIDOR</t>
  </si>
  <si>
    <t xml:space="preserve">DERECHO DE LA INTEGRACIÓN</t>
  </si>
  <si>
    <t xml:space="preserve">DERECHO DE LA PROPIEDAD INTELECTUAL</t>
  </si>
  <si>
    <t xml:space="preserve">DERECHO DE LOS CONTRATOS TÍPICOS</t>
  </si>
  <si>
    <t xml:space="preserve">DERECHO DE OBLIGACIONES</t>
  </si>
  <si>
    <t xml:space="preserve">DERECHO DE SOCIEDADES</t>
  </si>
  <si>
    <t xml:space="preserve">DERECHO INTERNACIONAL PRIVADO</t>
  </si>
  <si>
    <t xml:space="preserve">DERECHO INTERNACIONAL PÚBLICO</t>
  </si>
  <si>
    <t xml:space="preserve">DERECHO LABORAL (DERECHO INDIVIDUAL)</t>
  </si>
  <si>
    <t xml:space="preserve">DERECHO MINERO</t>
  </si>
  <si>
    <t xml:space="preserve">DERECHO PARA EMPRESARIOS</t>
  </si>
  <si>
    <t xml:space="preserve">DERECHO PENAL</t>
  </si>
  <si>
    <t xml:space="preserve">DERECHO PENAL ECONÓMICO</t>
  </si>
  <si>
    <t xml:space="preserve">DERECHO PROCESAL CIVIL I</t>
  </si>
  <si>
    <t xml:space="preserve">DERECHO PROCESAL CIVIL II</t>
  </si>
  <si>
    <t xml:space="preserve">DERECHO PROCESAL CONSTITUCIONAL</t>
  </si>
  <si>
    <t xml:space="preserve">DERECHO PROCESAL PENAL</t>
  </si>
  <si>
    <t xml:space="preserve">DERECHO TRIBUTARIO I</t>
  </si>
  <si>
    <t xml:space="preserve">DERECHO TRIBUTARIO II</t>
  </si>
  <si>
    <t xml:space="preserve">DERECHOS HUMANOS Y JUSTICIA GLOBAL</t>
  </si>
  <si>
    <t xml:space="preserve">DERECHOS REALES</t>
  </si>
  <si>
    <t xml:space="preserve">FUNDAMENTOS DEL DERECHO ROMANO</t>
  </si>
  <si>
    <t xml:space="preserve">FUSIONES Y ADQUISICIONES</t>
  </si>
  <si>
    <t xml:space="preserve">HISTORIA DEL PENSAMIENTO POLÍTICO</t>
  </si>
  <si>
    <t xml:space="preserve">IDEOLOGÍAS POLÍTICAS CONTEMPORÁNEAS</t>
  </si>
  <si>
    <t xml:space="preserve">INSTITUCIONES GENERALES DEL DERECHO</t>
  </si>
  <si>
    <t xml:space="preserve">INTRODUCCIÓN A LA FILOSOFÍA DEL DERECHO</t>
  </si>
  <si>
    <t xml:space="preserve">INTRODUCCIÓN A LA GERENCIA LEGAL</t>
  </si>
  <si>
    <t xml:space="preserve">INTRODUCCIÓN A LAS CIENCIAS POLÍTICAS</t>
  </si>
  <si>
    <t xml:space="preserve">INTRODUCCIÓN AL DERECHO PROCESAL CIVIL</t>
  </si>
  <si>
    <t xml:space="preserve">MERCADO DE VALORES</t>
  </si>
  <si>
    <t xml:space="preserve">PERSONAS JURÍDICAS</t>
  </si>
  <si>
    <t xml:space="preserve">PRINCIPIOS Y PERSONAS</t>
  </si>
  <si>
    <t xml:space="preserve">REGISTRAL Y NOTARIAL</t>
  </si>
  <si>
    <t xml:space="preserve">RESPONSABILIDAD CIVIL EXTRACONTRACTUAL</t>
  </si>
  <si>
    <t xml:space="preserve">SUCESIONES</t>
  </si>
  <si>
    <t xml:space="preserve">TEORÍA DEL ACTO JURÍDICO</t>
  </si>
  <si>
    <t xml:space="preserve">TÍTULOS VALORES</t>
  </si>
  <si>
    <t xml:space="preserve">RELACIONES INTERNACIONALES </t>
  </si>
  <si>
    <t xml:space="preserve">ADMINISTRACIÓN GUBERNAMENTAL Y POLÍTICAS PÚBLICAS</t>
  </si>
  <si>
    <t xml:space="preserve">ASPECTOS DEL DERECHO INTERNACIONAL PRIVADO</t>
  </si>
  <si>
    <t xml:space="preserve">BUSINESS IN A GLOBAL CONTEXT</t>
  </si>
  <si>
    <t xml:space="preserve">CONTRACT LAW</t>
  </si>
  <si>
    <t xml:space="preserve">DEBATE Y ARGUMENTACIÓN PARA RELACIONES INTERNACIONALES</t>
  </si>
  <si>
    <t xml:space="preserve">DIPLOMACIA INTERNACIONAL</t>
  </si>
  <si>
    <t xml:space="preserve">ÉTICA Y LAS RELACIONES INTERNACIONALES</t>
  </si>
  <si>
    <t xml:space="preserve">FINANZAS INTERNACIONALES</t>
  </si>
  <si>
    <t xml:space="preserve">FUNDAMENTOS DE LA COOPERACIÓN INTERNACIONAL</t>
  </si>
  <si>
    <t xml:space="preserve">FUNDAMENTOS DE LAS RELACIONES INTERNACIONALES</t>
  </si>
  <si>
    <t xml:space="preserve">GEOGRAFÍA POLÍTICA</t>
  </si>
  <si>
    <t xml:space="preserve">GESTIÓN DE COOPERACIÓN INTERNACIONAL</t>
  </si>
  <si>
    <t xml:space="preserve">GESTIÓN DE LA AYUDA INTERNACIONAL HUMANITARIA</t>
  </si>
  <si>
    <t xml:space="preserve">GLOBAL POWER POLITICS</t>
  </si>
  <si>
    <t xml:space="preserve">HERRAMIENTAS DE GESTIÓN ESTRATÉGICA</t>
  </si>
  <si>
    <t xml:space="preserve">IMAGEN Y COMUNICACIÓN POLÍTICA</t>
  </si>
  <si>
    <t xml:space="preserve">INTEGRACIÓN INTERNAC. Y TRATADOS DE LIBRE COMERCIO</t>
  </si>
  <si>
    <t xml:space="preserve">INTELIGENCIA ESTRATÉGICA Y SISTEMAS DE INTELIGENCIA GLOBAL</t>
  </si>
  <si>
    <t xml:space="preserve">INTERNATIONAL COMMUNICATION AND PUBLIC OPINION</t>
  </si>
  <si>
    <t xml:space="preserve">INTRODUCCIÓN AL DERECHO INTERNACIONAL PRIVADO</t>
  </si>
  <si>
    <t xml:space="preserve">INTRODUCCIÓN AL DERECHO INTERNACIONAL PÚBLICO</t>
  </si>
  <si>
    <t xml:space="preserve">LA HISTORIA DE LAS RELACIONES INTERNACIONALES</t>
  </si>
  <si>
    <t xml:space="preserve">LA POLÍTICA INTERNACIONAL ASIÁTICA</t>
  </si>
  <si>
    <t xml:space="preserve">LA POLÍTICA INTERNACIONAL DEL MEDIO ORIENTE</t>
  </si>
  <si>
    <t xml:space="preserve">LA POLÍTICA INTERNACIONAL EUROPEA</t>
  </si>
  <si>
    <t xml:space="preserve">LA POLÍTICA INTERNACIONAL PERUANA</t>
  </si>
  <si>
    <t xml:space="preserve">NEGOCIACIÓN, CONFLICTOS Y MEDIACIÓN</t>
  </si>
  <si>
    <t xml:space="preserve">NEGOTIATION</t>
  </si>
  <si>
    <t xml:space="preserve">ORGANIZACIONES DE COOPERACIÓN INTERNACIONAL</t>
  </si>
  <si>
    <t xml:space="preserve">ORGANIZACIONES INTERNACIONALES</t>
  </si>
  <si>
    <t xml:space="preserve">POLÍTICA ECONÓMICA INTERNACIONAL</t>
  </si>
  <si>
    <t xml:space="preserve">POLÍTICA INTERNACIONAL AFRICANA</t>
  </si>
  <si>
    <t xml:space="preserve">POLÍTICA INTERNACIONAL LATINOAMERICANA</t>
  </si>
  <si>
    <t xml:space="preserve">POLÍTICA INTERNACIONAL NORTEAMERICANA</t>
  </si>
  <si>
    <t xml:space="preserve">POLÍTICA MARÍTIMA Y GLOBALIZACIÓN</t>
  </si>
  <si>
    <t xml:space="preserve">RELACIONES INTERNACIONALES Y CIENCIAS POLÍTICAS</t>
  </si>
  <si>
    <t xml:space="preserve">RELACIONES INTERNACIONALES Y CIENCIAS POLÍTICAS I</t>
  </si>
  <si>
    <t xml:space="preserve">RELACIONES INTERNACIONALES Y CIENCIAS POLÍTICAS II</t>
  </si>
  <si>
    <t xml:space="preserve">RELIGIÓN EN LA POLÍTICA GLOBAL</t>
  </si>
  <si>
    <t xml:space="preserve">SEGURIDAD INTERNACIONAL</t>
  </si>
  <si>
    <t xml:space="preserve">SISTEMAS POLÍTICOS COMPARADOS</t>
  </si>
  <si>
    <t xml:space="preserve">TEORÍAS CONTEMPORÁNEAS DE LAS RELACIONES INTERNACIONALES</t>
  </si>
  <si>
    <t xml:space="preserve">CORRIENTES DEL PENSAMIENTO ECONÓMICO</t>
  </si>
  <si>
    <t xml:space="preserve">ECONOMETRÍA I</t>
  </si>
  <si>
    <t xml:space="preserve">ECONOMETRÍA II</t>
  </si>
  <si>
    <t xml:space="preserve">ECONOMÍA FINANCIERA</t>
  </si>
  <si>
    <t xml:space="preserve">ECONOMÍA INTERNACIONAL</t>
  </si>
  <si>
    <t xml:space="preserve">ECONOMÍA MATEMÁTICA APLICADA I</t>
  </si>
  <si>
    <t xml:space="preserve">ECONOMÍA MATEMÁTICA APLICADA II</t>
  </si>
  <si>
    <t xml:space="preserve">MACROECONOMÍA I</t>
  </si>
  <si>
    <t xml:space="preserve">MACROECONOMÍA II</t>
  </si>
  <si>
    <t xml:space="preserve">METOD. DE LA INVEST. APLICADA A LA ECONOMÍA Y NEGOCIOS</t>
  </si>
  <si>
    <t xml:space="preserve">MICROECONOMÍA INTERMEDIA</t>
  </si>
  <si>
    <t xml:space="preserve">ORGANIZACIÓN INDUSTRIAL</t>
  </si>
  <si>
    <t xml:space="preserve">PRINCIPIOS DE ECONOMÍA</t>
  </si>
  <si>
    <t xml:space="preserve">PRINCIPLES OF MACROECONOMICS</t>
  </si>
  <si>
    <t xml:space="preserve">PRINCIPLES OF MICROECONOMICS DG</t>
  </si>
  <si>
    <t xml:space="preserve">SEMINARIO DE TRABAJO DE INVESTIGACIÓN</t>
  </si>
  <si>
    <t xml:space="preserve">TEORÍA DE LOS JUEGOS PARA LA TOMA DE DECISIONES</t>
  </si>
  <si>
    <t xml:space="preserve">TEORÍA MONETARIA</t>
  </si>
  <si>
    <t xml:space="preserve">EDUCACIÓN</t>
  </si>
  <si>
    <t xml:space="preserve">ACOMPAÑAMIENTO TEMPRANO</t>
  </si>
  <si>
    <t xml:space="preserve">ANÁLISIS E INTERPRETACIÓN DE LA INFORMACIÓN</t>
  </si>
  <si>
    <t xml:space="preserve">CULTURA POLÍTICA Y REALIDAD DE LA EDUCACIÓN PERUANA</t>
  </si>
  <si>
    <t xml:space="preserve">DESARROLLO DE ACTIVIDADES DE PSICOMOTRICIDAD</t>
  </si>
  <si>
    <t xml:space="preserve">DESARROLLO DE LA COMUNICACIÓN ORAL Y ESCRITA</t>
  </si>
  <si>
    <t xml:space="preserve">DESARROLLO DE LA EDUCACIÓN MUSICAL</t>
  </si>
  <si>
    <t xml:space="preserve">DESARROLLO DE LA EXPRESIÓN GRÁFICO PLÁSTICA</t>
  </si>
  <si>
    <t xml:space="preserve">DESARROLLO FÍSICO Y SALUD DEL NIÑO</t>
  </si>
  <si>
    <t xml:space="preserve">DESARROLLO PSICOMOTOR</t>
  </si>
  <si>
    <t xml:space="preserve">DIDÁCTICA EN EIB: COMUNICACIÓN I</t>
  </si>
  <si>
    <t xml:space="preserve">DRAMATIZACIÓN Y TÍTERES</t>
  </si>
  <si>
    <t xml:space="preserve">ELABORACIÓN DE SOFTWARE EDUCATIVO</t>
  </si>
  <si>
    <t xml:space="preserve">ESTRATEGIAS DE EVALUACIÓN DE LOS APRENDIZAJES</t>
  </si>
  <si>
    <t xml:space="preserve">EVALUACIÓN EDUCATIVA I</t>
  </si>
  <si>
    <t xml:space="preserve">HISTORIA Y FILOSOFÍA DE LA EDUCACIÓN</t>
  </si>
  <si>
    <t xml:space="preserve">INVESTIGACIÓN ACCIÓN</t>
  </si>
  <si>
    <t xml:space="preserve">LEGISLACIÓN EDUCATIVA</t>
  </si>
  <si>
    <t xml:space="preserve">LEGISLACIÓN Y ADMINISTRACIÓN EDUCATIVA</t>
  </si>
  <si>
    <t xml:space="preserve">LENGUAJE Y SOCIEDAD</t>
  </si>
  <si>
    <t xml:space="preserve">ORGANIZACIÓN DE LA INFORMACIÓN</t>
  </si>
  <si>
    <t xml:space="preserve">ORIENTACIÓN Y CONSEJERÍA FAMILIAR</t>
  </si>
  <si>
    <t xml:space="preserve">PRÁCTICA PRE-PROFESIONAL INTERMEDIA</t>
  </si>
  <si>
    <t xml:space="preserve">PRÁCTICA PROFESIONAL CONTINUA I</t>
  </si>
  <si>
    <t xml:space="preserve">PRÁCTICA PROFESIONAL INTENSIVA II</t>
  </si>
  <si>
    <t xml:space="preserve">PRESENTACIÓN DEL INFORME DE SUSTENTACIÓN DE TESIS</t>
  </si>
  <si>
    <t xml:space="preserve">PSICOLOGÍA GENERAL</t>
  </si>
  <si>
    <t xml:space="preserve">TEACHING ENGLISH AS SECOND LANGUAGE: METHODS &amp; S. II</t>
  </si>
  <si>
    <t xml:space="preserve">TECNOLOGÍA EDUCATIVA COMUNICACIONAL</t>
  </si>
  <si>
    <t xml:space="preserve">TEORÍAS DE LA EDUCACIÓN</t>
  </si>
  <si>
    <t xml:space="preserve">ÁLGEBRA LINEAL</t>
  </si>
  <si>
    <t xml:space="preserve">AMERICAN LITERATURE</t>
  </si>
  <si>
    <t xml:space="preserve">CÁLCULO DE UNA VARIABLE</t>
  </si>
  <si>
    <t xml:space="preserve">CÁLCULO DE VARIAS VARIABLES</t>
  </si>
  <si>
    <t xml:space="preserve">COLLEGE ALGEBRA I</t>
  </si>
  <si>
    <t xml:space="preserve">COLLEGE ALGEBRA II</t>
  </si>
  <si>
    <t xml:space="preserve">COMUNICACIÓN EFECTIVA</t>
  </si>
  <si>
    <t xml:space="preserve">CREATIVIDAD E INNOVACIÓN: DESIGN THINKING</t>
  </si>
  <si>
    <t xml:space="preserve">ESTADÍSTICA DESCRIPTIVA Y PROBABILIDADES</t>
  </si>
  <si>
    <t xml:space="preserve">ESTADÍSTICA GENERAL</t>
  </si>
  <si>
    <t xml:space="preserve">ESTADÍSTICA I</t>
  </si>
  <si>
    <t xml:space="preserve">ESTADÍSTICA II</t>
  </si>
  <si>
    <t xml:space="preserve">ÉTICA Y CIUDADANÍA</t>
  </si>
  <si>
    <t xml:space="preserve">FUNDAMENTOS DE CÁLCULO</t>
  </si>
  <si>
    <t xml:space="preserve">FUNDAMENTOS DE MATEMÁTICA</t>
  </si>
  <si>
    <t xml:space="preserve">HISTORIA DEL PERÚ</t>
  </si>
  <si>
    <t xml:space="preserve">INFERENCIA ESTADÍSTICA</t>
  </si>
  <si>
    <t xml:space="preserve">INTERPRETACIÓN DE TEXTOS</t>
  </si>
  <si>
    <t xml:space="preserve">INTRODUCTION TO ETHICS</t>
  </si>
  <si>
    <t xml:space="preserve">INTRODUCTION TO PUBLIC SPEAKING</t>
  </si>
  <si>
    <t xml:space="preserve">LENGUAJE I</t>
  </si>
  <si>
    <t xml:space="preserve">LENGUAJE II</t>
  </si>
  <si>
    <t xml:space="preserve">MATEMÁTICA</t>
  </si>
  <si>
    <t xml:space="preserve">MATEMÁTICA I</t>
  </si>
  <si>
    <t xml:space="preserve">MATEMÁTICA II</t>
  </si>
  <si>
    <t xml:space="preserve">METODOLOGÍA DE LA INVESTIGACIÓN</t>
  </si>
  <si>
    <t xml:space="preserve">SOCIEDAD, ESTADO Y EMPRESA</t>
  </si>
  <si>
    <t xml:space="preserve">STATISTICS I</t>
  </si>
  <si>
    <t xml:space="preserve">STATISTICS II</t>
  </si>
  <si>
    <t xml:space="preserve">TOTAL WELLNESS</t>
  </si>
  <si>
    <t xml:space="preserve">WESTERN CIVILIZATION I</t>
  </si>
  <si>
    <t xml:space="preserve">WORLD HISTORY</t>
  </si>
  <si>
    <t xml:space="preserve">GESTIÓN AMBIENTAL EMPRESARIAL </t>
  </si>
  <si>
    <t xml:space="preserve">ANÁLISIS DEL CICLO DE VIDA</t>
  </si>
  <si>
    <t xml:space="preserve">ECONOMÍA DEL AMBIENTE</t>
  </si>
  <si>
    <t xml:space="preserve">ENVIRONMENTAL SCIENCES</t>
  </si>
  <si>
    <t xml:space="preserve">ESTRATEGIA EMPRESARIAL Y SOSTENIBILIDAD</t>
  </si>
  <si>
    <t xml:space="preserve">EVALUACIÓN DE RIESGO E IMPACTO AMBIENTAL</t>
  </si>
  <si>
    <t xml:space="preserve">LEGISLACIÓN AMBIENTAL</t>
  </si>
  <si>
    <t xml:space="preserve">PRINCIPIOS DE LA GESTIÓN AMBIENTAL EMPRESARIAL</t>
  </si>
  <si>
    <t xml:space="preserve">RESPONSABILIDAD SOCIAL PROFESIONAL</t>
  </si>
  <si>
    <t xml:space="preserve">SISTEMAS INTEGRADOS DE GESTIÓN</t>
  </si>
  <si>
    <t xml:space="preserve">TÓPICOS DE GESTIÓN AMBIENTAL EMPRESARIAL I</t>
  </si>
  <si>
    <t xml:space="preserve">INGENIERÍA AGROINDUSTRIAL Y DE AGRO NEGOCIOS </t>
  </si>
  <si>
    <t xml:space="preserve">ANÁLISIS QUÍMICO INSTRUMENTAL</t>
  </si>
  <si>
    <t xml:space="preserve">BIOLOGÍA</t>
  </si>
  <si>
    <t xml:space="preserve">BIOQUÍMICA</t>
  </si>
  <si>
    <t xml:space="preserve">DISEÑO DE PLANTAS AGROALIMENTARIAS</t>
  </si>
  <si>
    <t xml:space="preserve">FISICOQUÍMICA</t>
  </si>
  <si>
    <t xml:space="preserve">GENERAL BIOLOGY</t>
  </si>
  <si>
    <t xml:space="preserve">INNOVACIÓN Y DESARROLLO DE ALIMENTOS</t>
  </si>
  <si>
    <t xml:space="preserve">INTRODUCCIÓN A LA ING. AGROINDUSTRIAL E INDUSTRIA ALIMENTARIA</t>
  </si>
  <si>
    <t xml:space="preserve">MICROBIOLOGÍA AGROALIMENTARIA</t>
  </si>
  <si>
    <t xml:space="preserve">MICROBIOLOGÍA GENERAL</t>
  </si>
  <si>
    <t xml:space="preserve">OPERACIONES UNITARIAS FÍSICAS</t>
  </si>
  <si>
    <t xml:space="preserve">OPERACIONES UNITARIAS FISICOQUÍMICAS</t>
  </si>
  <si>
    <t xml:space="preserve">QUÍMICA</t>
  </si>
  <si>
    <t xml:space="preserve">QUÍMICA AGROINDUSTRIAL</t>
  </si>
  <si>
    <t xml:space="preserve">QUÍMICA APLICADA</t>
  </si>
  <si>
    <t xml:space="preserve">QUÍMICA GENERAL</t>
  </si>
  <si>
    <t xml:space="preserve">QUÍMICA ORGÁNICA</t>
  </si>
  <si>
    <t xml:space="preserve">SISTEMAS INTEGRADOS DE CALIDAD I</t>
  </si>
  <si>
    <t xml:space="preserve">SISTEMAS INTEGRADOS DE CALIDAD II</t>
  </si>
  <si>
    <t xml:space="preserve">TALLER EN SISTEMAS DE CALIDAD</t>
  </si>
  <si>
    <t xml:space="preserve">TECNOLOGÍA AGROALIMENTARIA I</t>
  </si>
  <si>
    <t xml:space="preserve">TECNOLOGÍA AGROALIMENTARIA II</t>
  </si>
  <si>
    <t xml:space="preserve">TECNOLOGÍA PECUARIA</t>
  </si>
  <si>
    <t xml:space="preserve">INGENIERÍA AMBIENTAL</t>
  </si>
  <si>
    <t xml:space="preserve">AMBIENTE Y DIVERSIDAD CULTURAL</t>
  </si>
  <si>
    <t xml:space="preserve">AMBIENTE Y SOCIEDAD</t>
  </si>
  <si>
    <t xml:space="preserve">BIODIVERSIDAD Y CONSERVACIÓN</t>
  </si>
  <si>
    <t xml:space="preserve">CERTIFICACIONES AMBIENTALES</t>
  </si>
  <si>
    <t xml:space="preserve">CONFLICTOS SOCIOAMBIENTALES</t>
  </si>
  <si>
    <t xml:space="preserve">CONSULTORÍA AMBIENTAL</t>
  </si>
  <si>
    <t xml:space="preserve">CONTAMINACIÓN ATMOSFÉRICA</t>
  </si>
  <si>
    <t xml:space="preserve">CONTAMINACIÓN DE SUELOS</t>
  </si>
  <si>
    <t xml:space="preserve">DERECHO DE LOS RECURSOS NATURALES</t>
  </si>
  <si>
    <t xml:space="preserve">DESARROLLO URBANO Y ORDENAMIENTO TERRITORIAL</t>
  </si>
  <si>
    <t xml:space="preserve">ECOEFICIENCIA Y PRODUCCIÓN MÁS LÍMPIA</t>
  </si>
  <si>
    <t xml:space="preserve">ECOLOGÍA Y RECURSOS NATURALES</t>
  </si>
  <si>
    <t xml:space="preserve">ECOTOXICOLOGÍA</t>
  </si>
  <si>
    <t xml:space="preserve">EDAFOLOGÍA</t>
  </si>
  <si>
    <t xml:space="preserve">ENVIRONMENTAL MANAGEMENT SYSTEMS</t>
  </si>
  <si>
    <t xml:space="preserve">FUNDAMENTOS DE INGENIERÍA AMBIENTAL</t>
  </si>
  <si>
    <t xml:space="preserve">GESTIÓN DE CUENCAS</t>
  </si>
  <si>
    <t xml:space="preserve">GESTIÓN DE CUENCAS Y RECURSOS HÍDRICOS</t>
  </si>
  <si>
    <t xml:space="preserve">GESTIÓN DE EFLUENTES LÍQUIDOS</t>
  </si>
  <si>
    <t xml:space="preserve">GESTIÓN DE RIESGOS AMBIENTALES</t>
  </si>
  <si>
    <t xml:space="preserve">GESTIÓN ESTRATÉGICA DE LA BIODIVERSIDAD</t>
  </si>
  <si>
    <t xml:space="preserve">GESTIÓN Y CONTROL DE LA CONTAMINACIÓN</t>
  </si>
  <si>
    <t xml:space="preserve">INTRODUCCIÓN A LA INGENIERÍA Y GESTIÓN AMBIENTAL</t>
  </si>
  <si>
    <t xml:space="preserve">INVESTIGACIÓN PARA INGENIERÍA AMBIENTAL</t>
  </si>
  <si>
    <t xml:space="preserve">LEGISLACIÓN AMBIENTAL Y AUDITORÍA</t>
  </si>
  <si>
    <t xml:space="preserve">METEOROLOGÍA Y CLIMATOLOGÍA</t>
  </si>
  <si>
    <t xml:space="preserve">ORDENAMIENTO TERRITORIAL AMBIENTAL</t>
  </si>
  <si>
    <t xml:space="preserve">QUÍMICA PARA LA INGENIERÍA AMBIENTAL</t>
  </si>
  <si>
    <t xml:space="preserve">SERVICIOS ECOSISTÉMICOS</t>
  </si>
  <si>
    <t xml:space="preserve">SISTEMAS DE GESTIÓN AMBIENTAL</t>
  </si>
  <si>
    <t xml:space="preserve">SISTEMAS DE INFORMACIÓN GEOGRÁFICA</t>
  </si>
  <si>
    <t xml:space="preserve">INGENIERÍA CIVIL </t>
  </si>
  <si>
    <t xml:space="preserve">ALGORITMOS PARA INGENIERÍA CIVIL</t>
  </si>
  <si>
    <t xml:space="preserve">ANÁLISIS ESTRUCTURAL</t>
  </si>
  <si>
    <t xml:space="preserve">CIMENTACIONES</t>
  </si>
  <si>
    <t xml:space="preserve">COSTOS Y PRESUPUESTOS</t>
  </si>
  <si>
    <t xml:space="preserve">DIBUJO Y DISEÑO ASISTIDO POR COMPUTADORA</t>
  </si>
  <si>
    <t xml:space="preserve">DINÁMICA</t>
  </si>
  <si>
    <t xml:space="preserve">DISEÑO ANTISÍSMICO</t>
  </si>
  <si>
    <t xml:space="preserve">DISEÑO EN CONCRETO ARMADO I</t>
  </si>
  <si>
    <t xml:space="preserve">DISEÑO EN CONCRETO ARMADO II</t>
  </si>
  <si>
    <t xml:space="preserve">DISEÑO PARA INGENIERÍA</t>
  </si>
  <si>
    <t xml:space="preserve">ESTÁTICA</t>
  </si>
  <si>
    <t xml:space="preserve">ESTIMACIONES EN LA CONSTRUCCIÓN</t>
  </si>
  <si>
    <t xml:space="preserve">GEOLOGÍA</t>
  </si>
  <si>
    <t xml:space="preserve">HIDRÁULICA DE CANALES</t>
  </si>
  <si>
    <t xml:space="preserve">HIDROLOGÍA</t>
  </si>
  <si>
    <t xml:space="preserve">HIGHWAY ENGINEERING</t>
  </si>
  <si>
    <t xml:space="preserve">INGENIERÍA GEOTÉCNICA</t>
  </si>
  <si>
    <t xml:space="preserve">INSTALACIONES</t>
  </si>
  <si>
    <t xml:space="preserve">INTRODUCCIÓN A LA INGENIERÍA CIVIL</t>
  </si>
  <si>
    <t xml:space="preserve">MATERIALES SOSTENIBLES</t>
  </si>
  <si>
    <t xml:space="preserve">MECÁNICA DE FLUIDOS</t>
  </si>
  <si>
    <t xml:space="preserve">MECÁNICA DE MATERIALES I</t>
  </si>
  <si>
    <t xml:space="preserve">MECÁNICA DE MATERIALES II</t>
  </si>
  <si>
    <t xml:space="preserve">MECÁNICA DE SUELOS</t>
  </si>
  <si>
    <t xml:space="preserve">MÉTODOS AVANZADOS PARA INGENIERÍA CIVIL</t>
  </si>
  <si>
    <t xml:space="preserve">OBRAS DE AGUA Y ALCANTARILLADO</t>
  </si>
  <si>
    <t xml:space="preserve">PAVEMENT ENGINEERING</t>
  </si>
  <si>
    <t xml:space="preserve">PLANIFICACIÓN Y CONTROL DE OBRAS</t>
  </si>
  <si>
    <t xml:space="preserve">PRODUCTIVIDAD DE OBRAS</t>
  </si>
  <si>
    <t xml:space="preserve">TECNOLOGÍA DEL CONCRETO I</t>
  </si>
  <si>
    <t xml:space="preserve">TECNOLOGÍA DEL CONCRETO II</t>
  </si>
  <si>
    <t xml:space="preserve">TÓPICOS ESPECIALES DE INFRAESTRUCTURA VIAL</t>
  </si>
  <si>
    <t xml:space="preserve">TOPOGRAFÍA</t>
  </si>
  <si>
    <t xml:space="preserve">TRAFFIC ENGINEERING</t>
  </si>
  <si>
    <t xml:space="preserve">TRANSPORTATION ENGINEERING</t>
  </si>
  <si>
    <t xml:space="preserve">INGENIERÍA EMPRESARIAL</t>
  </si>
  <si>
    <t xml:space="preserve">APLICACIONES PARA INGENIERÍA EMPRESARIAL</t>
  </si>
  <si>
    <t xml:space="preserve">APLICACIONES Y PRODUCTOS PARA PROCESAMIENTO DE DATOS</t>
  </si>
  <si>
    <t xml:space="preserve">ARQUITECTURA DEL NEGOCIO</t>
  </si>
  <si>
    <t xml:space="preserve">DESARROLLO DE SISTEMAS DE INFORMACIÓN</t>
  </si>
  <si>
    <t xml:space="preserve">FUNDAMENTOS DE LA INNOVACIÓN Y MEJORA CONTINUA</t>
  </si>
  <si>
    <t xml:space="preserve">GESTIÓN DE TECNOLOGÍAS DE INFORMACIÓN</t>
  </si>
  <si>
    <t xml:space="preserve">INGENIERÍA DE PROCESOS I</t>
  </si>
  <si>
    <t xml:space="preserve">INGENIERÍA DE PROCESOS II</t>
  </si>
  <si>
    <t xml:space="preserve">INTRODUCCIÓN A LA INGENIERÍA EMPRESARIAL Y COMERCIAL</t>
  </si>
  <si>
    <t xml:space="preserve">SISTEMAS DE INFORMACIÓN EMPRESARIAL</t>
  </si>
  <si>
    <t xml:space="preserve">TECNOLOGÍAS DE INFORMACIÓN APLICADA A NEGOCIOS</t>
  </si>
  <si>
    <t xml:space="preserve">INGENIERÍA DE INDUSTRIAS ALIMENTARIAS</t>
  </si>
  <si>
    <t xml:space="preserve">TECNOLOGÍA DE ACEITES Y GRASAS</t>
  </si>
  <si>
    <t xml:space="preserve">TECNOLOGÍA DE GRANOS Y CEREALES</t>
  </si>
  <si>
    <t xml:space="preserve">INGENIERIA INDUSTRIAL Y COMERCIAL</t>
  </si>
  <si>
    <t xml:space="preserve">DISEÑO INDUSTRIAL</t>
  </si>
  <si>
    <t xml:space="preserve">FUNDAMENTOS DE PROGRAMACIÓN</t>
  </si>
  <si>
    <t xml:space="preserve">GESTIÓN AMBIENTAL PARA INGENIERÍA</t>
  </si>
  <si>
    <t xml:space="preserve">GESTIÓN COMERCIAL DE BIENES Y SERVICIOS</t>
  </si>
  <si>
    <t xml:space="preserve">GRAFICACIÓN Y DIBUJO TÉCNICO</t>
  </si>
  <si>
    <t xml:space="preserve">INGENIERÍA DE MÉTODOS I</t>
  </si>
  <si>
    <t xml:space="preserve">INGENIERÍA DE MÉTODOS II</t>
  </si>
  <si>
    <t xml:space="preserve">INTELIGENCIA DE NEGOCIOS</t>
  </si>
  <si>
    <t xml:space="preserve">INTROD. A LA INGENIERÍA INDUSTRIAL Y COMERCIAL</t>
  </si>
  <si>
    <t xml:space="preserve">INTRODUCCIÓN A LA INGENIERÍA INDUSTRIAL Y LOGÍSTICA</t>
  </si>
  <si>
    <t xml:space="preserve">LOGÍSTICA INDUSTRIAL (S.CH.M.)</t>
  </si>
  <si>
    <t xml:space="preserve">LOGÍSTICA INTEGRADA</t>
  </si>
  <si>
    <t xml:space="preserve">MÁQUINAS E INSTRUMENTOS</t>
  </si>
  <si>
    <t xml:space="preserve">MECÁNICA</t>
  </si>
  <si>
    <t xml:space="preserve">OPERACIONES UNITARIAS</t>
  </si>
  <si>
    <t xml:space="preserve">PLANEAMIENTO Y CONTROL DE OPERACIONES</t>
  </si>
  <si>
    <t xml:space="preserve">PREVENCIÓN DE PÉRDIDAS PARA INGENIERÍA</t>
  </si>
  <si>
    <t xml:space="preserve">PROCESOS DE MANUFACTURA</t>
  </si>
  <si>
    <t xml:space="preserve">SEGURIDAD Y NORMAS ISO PARA INGENIERÍA</t>
  </si>
  <si>
    <t xml:space="preserve">SEGURIDAD, HIGIENE Y MANTENIMIENTO INDUSTRIAL</t>
  </si>
  <si>
    <t xml:space="preserve">SEMINARIO DE TESIS EN INGENIERÍA</t>
  </si>
  <si>
    <t xml:space="preserve">SIMULACIÓN DE PROCESOS INDUSTRIALES</t>
  </si>
  <si>
    <t xml:space="preserve">TECNOLOGÍA INDUSTRIAL</t>
  </si>
  <si>
    <t xml:space="preserve">TQM</t>
  </si>
  <si>
    <t xml:space="preserve">INGENIERÍA INFORMÁTICA Y DE SISTEMAS</t>
  </si>
  <si>
    <t xml:space="preserve">ADMINISTRACIÓN DE LA SEGURIDAD INFORMÁTICA</t>
  </si>
  <si>
    <t xml:space="preserve">ALGORITMOS Y ESTRUCTURAS DE PROGRAMACIÓN</t>
  </si>
  <si>
    <t xml:space="preserve">ANÁLISIS Y DISEÑO DE DATOS</t>
  </si>
  <si>
    <t xml:space="preserve">APLICACIONES EMPRESARIALES</t>
  </si>
  <si>
    <t xml:space="preserve">ARQUITECTURA DE COMPUTADORAS</t>
  </si>
  <si>
    <t xml:space="preserve">ARQUITECTURA EMPRESARIAL</t>
  </si>
  <si>
    <t xml:space="preserve">BUSINESS PROCESS MANAGEMENT</t>
  </si>
  <si>
    <t xml:space="preserve">CONSULTORÍA Y AUDITORÍA INFORMÁTICA</t>
  </si>
  <si>
    <t xml:space="preserve">ESTRUCTURA DE DATOS Y ALGORITMOS</t>
  </si>
  <si>
    <t xml:space="preserve">ESTRUCTURAS DISCRETAS</t>
  </si>
  <si>
    <t xml:space="preserve">FUNDAMENTOS DE SISTEMAS DE INFORMACIÓN</t>
  </si>
  <si>
    <t xml:space="preserve">GESTIÓN DEL CONOCIMIENTO</t>
  </si>
  <si>
    <t xml:space="preserve">IMPLEMENTACIÓN Y GESTIÓN DE BASES DE DATOS</t>
  </si>
  <si>
    <t xml:space="preserve">INFORMÁTICA PARA LOS NEGOCIOS</t>
  </si>
  <si>
    <t xml:space="preserve">INTRODUCCIÓN A LA INGENIERÍA INFORMÁTICA Y DE SISTEMAS</t>
  </si>
  <si>
    <t xml:space="preserve">INTRODUCCIÓN A LA TECNOLOGÍA MÓVIL</t>
  </si>
  <si>
    <t xml:space="preserve">MODELAMIENTO DE SISTEMAS</t>
  </si>
  <si>
    <t xml:space="preserve">ONDAS ELECTROMAGNÉTICAS</t>
  </si>
  <si>
    <t xml:space="preserve">PROGRAMACIÓN MULTIPLATAFORMA</t>
  </si>
  <si>
    <t xml:space="preserve">PROGRAMACIÓN ORIENTADA A OBJETOS</t>
  </si>
  <si>
    <t xml:space="preserve">REDES Y TELECOMUNICACIONES I</t>
  </si>
  <si>
    <t xml:space="preserve">REDES Y TELECOMUNICACIONES II</t>
  </si>
  <si>
    <t xml:space="preserve">SIMULACIÓN DE SISTEMAS</t>
  </si>
  <si>
    <t xml:space="preserve">SISTEMAS OPERATIVOS</t>
  </si>
  <si>
    <t xml:space="preserve">TALLER DE SISTEMAS</t>
  </si>
  <si>
    <t xml:space="preserve">TALLER DE SOFTWARE I</t>
  </si>
  <si>
    <t xml:space="preserve">TALLER DE SOFTWARE II</t>
  </si>
  <si>
    <t xml:space="preserve">TALLER DE SOFTWARE III</t>
  </si>
  <si>
    <t xml:space="preserve">TRANSFORMACIÓN DIGITAL EMPRESARIAL</t>
  </si>
  <si>
    <t xml:space="preserve">INGENIERÍA LOGÍSTICA Y DE TRANSPORTE </t>
  </si>
  <si>
    <t xml:space="preserve">GESTIÓN DE SISTEMAS DE TRANSPORTE</t>
  </si>
  <si>
    <t xml:space="preserve">INGENIERÍA ECONÓMICA</t>
  </si>
  <si>
    <t xml:space="preserve">INTRODUCCIÓN A LOS MODELOS ESTOCÁSTICOS</t>
  </si>
  <si>
    <t xml:space="preserve">LOGÍSTICA DE PRODUCCIÓN</t>
  </si>
  <si>
    <t xml:space="preserve">LOGÍSTICA Y CADENA DE ABASTECIMIENTO</t>
  </si>
  <si>
    <t xml:space="preserve">LOGISTICS WITH GREEN &amp; SUSTAINABLE SUPPLY CHAIN MANAGEMENT</t>
  </si>
  <si>
    <t xml:space="preserve">MODELAMIENTO DE TRANSPORTE</t>
  </si>
  <si>
    <t xml:space="preserve">PLANEAMIENTO LOGÍSTICO</t>
  </si>
  <si>
    <t xml:space="preserve">PLANEAMIENTO Y DISEÑO DE CENTROS DE DISTRIBUCIÓN</t>
  </si>
  <si>
    <t xml:space="preserve">SALES &amp; OPERATIONS PLANNING IN A GLOBAL BUSINESS</t>
  </si>
  <si>
    <t xml:space="preserve">TECNOLOGÍAS DE INF. Y DECISIÓN EN LA CAD. DE ABAST</t>
  </si>
  <si>
    <t xml:space="preserve">INGENIERÍA MECATRÓNICA</t>
  </si>
  <si>
    <t xml:space="preserve">CIRCUITOS DIGITALES</t>
  </si>
  <si>
    <t xml:space="preserve">INTRODUCCIÓN A LA INGENIERÍA MECATRÓNICA</t>
  </si>
  <si>
    <t xml:space="preserve">ELEMENTOS DE TRANSMISIÓN DE POTENCIA</t>
  </si>
  <si>
    <t xml:space="preserve">INTRODUCCIÓN AL DIBUJO TÉCNICO PARA INGENIERÍA</t>
  </si>
  <si>
    <t xml:space="preserve">INGENIERÍA DE SOFTWARE</t>
  </si>
  <si>
    <t xml:space="preserve">INTRODUCCIÓN A LA INGENIERÍA DE SOFTWARE</t>
  </si>
  <si>
    <t xml:space="preserve">NEGOCIOS INTERNACIONALES</t>
  </si>
  <si>
    <t xml:space="preserve">ADUANAS</t>
  </si>
  <si>
    <t xml:space="preserve">INTERNATIONAL CURRENT BUSINESS PRACTICES</t>
  </si>
  <si>
    <t xml:space="preserve">INTERNATIONAL FREIGHT AND INSURANCE</t>
  </si>
  <si>
    <t xml:space="preserve">INTERNATIONAL TRADE</t>
  </si>
  <si>
    <t xml:space="preserve">INTERNATIONAL TRADE I: IMPORTS AND EXPORTS</t>
  </si>
  <si>
    <t xml:space="preserve">INTERNATIONAL TRADE II: LOGISTICS</t>
  </si>
  <si>
    <t xml:space="preserve">INVESTIGACIÓN DE MERCADOS INTERNACIONALES</t>
  </si>
  <si>
    <t xml:space="preserve">PROMOCIÓN Y GESTIÓN DE EXPORTACIONES</t>
  </si>
  <si>
    <t xml:space="preserve">VALORACIÓN ADUANERA</t>
  </si>
  <si>
    <t xml:space="preserve">ANÁLISIS DEL COMPORTAMIENTO DEL CONSUMIDOR</t>
  </si>
  <si>
    <t xml:space="preserve">ANÁLISIS Y GESTIÓN DE MEDIOS</t>
  </si>
  <si>
    <t xml:space="preserve">BUSINESS AND CONSUMER SALES MANAGEMENT</t>
  </si>
  <si>
    <t xml:space="preserve">BUSINESS TO BUSINESS MARKETING</t>
  </si>
  <si>
    <t xml:space="preserve">CANALES Y DISTRIBUCIÓN EN MARKETING</t>
  </si>
  <si>
    <t xml:space="preserve">COMPORTAMIENTO ORGANIZACIONAL EN MARKETING</t>
  </si>
  <si>
    <t xml:space="preserve">COMUNICACIONES INTEGRADAS DE MARKETING</t>
  </si>
  <si>
    <t xml:space="preserve">CONSUMER BEHAVIOR</t>
  </si>
  <si>
    <t xml:space="preserve">DESARROLLO Y GERENCIA DE PRODUCTO</t>
  </si>
  <si>
    <t xml:space="preserve">DIRECCIÓN DE VENTAS</t>
  </si>
  <si>
    <t xml:space="preserve">DISEÑO DIGITAL I PARA MARKETING</t>
  </si>
  <si>
    <t xml:space="preserve">DISTRIBUTION CHANNELS</t>
  </si>
  <si>
    <t xml:space="preserve">E-MARKETING</t>
  </si>
  <si>
    <t xml:space="preserve">GESTIÓN ESTRATÉGICA DE MARCAS</t>
  </si>
  <si>
    <t xml:space="preserve">INTERNATIONAL MARKETING</t>
  </si>
  <si>
    <t xml:space="preserve">INTRODUCCIÓN A LA CARRERA DE MARKETING</t>
  </si>
  <si>
    <t xml:space="preserve">INVESTIGACIÓN Y ANÁLISIS DE MERCADO</t>
  </si>
  <si>
    <t xml:space="preserve">INVESTIGACIÓN Y ANÁLISIS DE MERCADOS AVANZADA</t>
  </si>
  <si>
    <t xml:space="preserve">MARKETING ENGINEERING</t>
  </si>
  <si>
    <t xml:space="preserve">MARKETING ESTRATÉGICO</t>
  </si>
  <si>
    <t xml:space="preserve">MARKETING INDUSTRIAL Y B2B</t>
  </si>
  <si>
    <t xml:space="preserve">MARKETING MANAGEMENT</t>
  </si>
  <si>
    <t xml:space="preserve">MARKETING RELACIONAL Y CRM</t>
  </si>
  <si>
    <t xml:space="preserve">MARKETING RESEARCH</t>
  </si>
  <si>
    <t xml:space="preserve">MARKETING Y OPERACIONES DE SERVICIOS</t>
  </si>
  <si>
    <t xml:space="preserve">POLÍTICA DE PRECIOS Y RENTABILIDAD</t>
  </si>
  <si>
    <t xml:space="preserve">PRICING AND PROFITABILITY DECISION MAKING</t>
  </si>
  <si>
    <t xml:space="preserve">PRINCIPLES OF MARKETING</t>
  </si>
  <si>
    <t xml:space="preserve">PUBLICIDAD INTERACTIVA</t>
  </si>
  <si>
    <t xml:space="preserve">PUBLICIDAD Y PROMOCIÓN</t>
  </si>
  <si>
    <t xml:space="preserve">RETAILING AND TRADE MARKETING</t>
  </si>
  <si>
    <t xml:space="preserve">SERVICES MARKETING</t>
  </si>
  <si>
    <t xml:space="preserve">MEDICINA HUMANA </t>
  </si>
  <si>
    <t xml:space="preserve">ATENCIÓN INTEGRAL</t>
  </si>
  <si>
    <t xml:space="preserve">FUNDAMENTOS DE LA PROMOCIÓN DE SALUD</t>
  </si>
  <si>
    <t xml:space="preserve">INTEGRACIÓN DE ESTRUCTURA Y FUNCIÓN DEL ORGANISMO HUMANO</t>
  </si>
  <si>
    <t xml:space="preserve">CIENCIAS DE LA ACTIVIDAD FÍSICA Y DEL DEPORTE</t>
  </si>
  <si>
    <t xml:space="preserve">ANATOMÍA Y FISIOLOGÍA I</t>
  </si>
  <si>
    <t xml:space="preserve">ANATOMÍA Y FISIOLOGÍA II</t>
  </si>
  <si>
    <t xml:space="preserve">BIOQUÍMICA APLICADA A LA ACTIVIDAD FÍSICA Y EL DEPORTE</t>
  </si>
  <si>
    <t xml:space="preserve">EXPRESIÓN CORPORAL, ÁMBITO Y APLICACIÓN</t>
  </si>
  <si>
    <t xml:space="preserve">PSICOLOGÍA DEL DEPORTE I</t>
  </si>
  <si>
    <t xml:space="preserve">HISTORIA Y FUNDAMENTOS DE LA ACTIVIDAD FÍSICA Y DEL DEPORTE</t>
  </si>
  <si>
    <t xml:space="preserve">ALIMENTACIÓN Y NUTRICIÓN</t>
  </si>
  <si>
    <t xml:space="preserve">ALIMENTOS FUNCIONALES</t>
  </si>
  <si>
    <t xml:space="preserve">BASES FISIOLÓGICAS I</t>
  </si>
  <si>
    <t xml:space="preserve">BASES FISIOLÓGICAS II</t>
  </si>
  <si>
    <t xml:space="preserve">BIOQUÍMICA DE LOS ALIMENTOS</t>
  </si>
  <si>
    <t xml:space="preserve">BROMATOLOGÍA</t>
  </si>
  <si>
    <t xml:space="preserve">DIETOTERAPIA</t>
  </si>
  <si>
    <t xml:space="preserve">EDAD Y SALUD: NUTRICIÓN EN ETAPAS FISIOLÓGICAS</t>
  </si>
  <si>
    <t xml:space="preserve">ENFERMEDADES CRÓNICAS Y PROMOCIÓN DE LA SALUD</t>
  </si>
  <si>
    <t xml:space="preserve">FISIOLOGÍA DEL EJERCICIO</t>
  </si>
  <si>
    <t xml:space="preserve">FISIOPATOLOGÍA DE LA NUTRICIÓN</t>
  </si>
  <si>
    <t xml:space="preserve">FUNDAMENTOS DE LA SALUD: MACRO Y MICRONUTRIENTES</t>
  </si>
  <si>
    <t xml:space="preserve">GESTIÓN DE LA SALUD Y EDUCACIÓN FÍSICA</t>
  </si>
  <si>
    <t xml:space="preserve">INOCUIDAD Y SEGURIDAD ALIMENTARIA</t>
  </si>
  <si>
    <t xml:space="preserve">INTROD. A LA NUTRICIÓN Y ELEM. ESENCIALES DE LA VIDA SALUDABLE</t>
  </si>
  <si>
    <t xml:space="preserve">INTRODUCCIÓN A LA SALUD Y ACTIVIDAD FÍSICA</t>
  </si>
  <si>
    <t xml:space="preserve">LEGISLACIÓN ALIMENTARIA Y ADITIVOS</t>
  </si>
  <si>
    <t xml:space="preserve">MICROBIOLOGÍA Y PARASITOLOGÍA</t>
  </si>
  <si>
    <t xml:space="preserve">NUTRICIÓN CLÍNICA</t>
  </si>
  <si>
    <t xml:space="preserve">NUTRICIÓN EN COMUNIDAD Y PROGRAMAS DE NUTRICIÓN</t>
  </si>
  <si>
    <t xml:space="preserve">NUTRICIÓN INTEGRATIVA</t>
  </si>
  <si>
    <t xml:space="preserve">PROGRAMACIÓN DE DIETAS: DIETÉTICA</t>
  </si>
  <si>
    <t xml:space="preserve">SALUD DE LOS CONS. Y GEST. DE LOS SERV. DE ALIMENTACIÓN</t>
  </si>
  <si>
    <t xml:space="preserve">SALUD PÚBLICA Y EPIDEMIOLOGÍA</t>
  </si>
  <si>
    <t xml:space="preserve">TÉCNICAS DE COMPORTAMIENTO</t>
  </si>
  <si>
    <t xml:space="preserve">VALORACIÓN NUTRICIONAL</t>
  </si>
  <si>
    <t xml:space="preserve">ADMINISTRACIÓN DE LA SALUD </t>
  </si>
  <si>
    <t xml:space="preserve">GESTIÓN POR INDICADORES Y CONTROL EN SALUD</t>
  </si>
  <si>
    <t xml:space="preserve">ORGANIZACIÓN Y GESTIÓN HOSPITALARIA</t>
  </si>
  <si>
    <t xml:space="preserve">SALUD EN EL PERÚ</t>
  </si>
  <si>
    <t xml:space="preserve">BIENESTAR PSICOLÓGICO</t>
  </si>
  <si>
    <t xml:space="preserve">COMPORTAMIENTO SEXUAL</t>
  </si>
  <si>
    <t xml:space="preserve">CONSEJERÍA Y COACHING</t>
  </si>
  <si>
    <t xml:space="preserve">DIAGNÓSTICO PSICOLÓGICO</t>
  </si>
  <si>
    <t xml:space="preserve">ESTRATEGIAS DE SELECCIÓN DE PERSONAL</t>
  </si>
  <si>
    <t xml:space="preserve">FUNDAMENTOS EPISTEMOLÓGICOS DE LA PSICOLOGÍA</t>
  </si>
  <si>
    <t xml:space="preserve">GENERAL PSYCHOLOGY</t>
  </si>
  <si>
    <t xml:space="preserve">HISTORIA Y SISTEMAS DE LA PSICOLOGÍA</t>
  </si>
  <si>
    <t xml:space="preserve">INSTRUMENTOS PROYECTIVOS</t>
  </si>
  <si>
    <t xml:space="preserve">INSTRUMENTOS PSICOMÉTRICOS</t>
  </si>
  <si>
    <t xml:space="preserve">INTERNADO I</t>
  </si>
  <si>
    <t xml:space="preserve">INVESTIGACIÓN PSICOLÓGICA II</t>
  </si>
  <si>
    <t xml:space="preserve">MÉTODOS ESTADÍSTICOS EN PSICOLOGÍA</t>
  </si>
  <si>
    <t xml:space="preserve">NEUROCIENCIAS</t>
  </si>
  <si>
    <t xml:space="preserve">NEUROPSICOLOGÍA</t>
  </si>
  <si>
    <t xml:space="preserve">PROCESOS AFECTIVOS Y MOTIVACIONALES</t>
  </si>
  <si>
    <t xml:space="preserve">PROCESOS COGNITIVOS I</t>
  </si>
  <si>
    <t xml:space="preserve">PROCESOS COGNITIVOS II</t>
  </si>
  <si>
    <t xml:space="preserve">PROGRAMAS DE INTERVENCIÓN PSICOLÓGICA</t>
  </si>
  <si>
    <t xml:space="preserve">PSICOLOGÍA CLÍNICA Y DE LA SALUD</t>
  </si>
  <si>
    <t xml:space="preserve">PSICOLOGÍA COMUNITARIA</t>
  </si>
  <si>
    <t xml:space="preserve">PSICOLOGÍA DE LA PERSONALIDAD</t>
  </si>
  <si>
    <t xml:space="preserve">PSICOLOGÍA DE LA SALUD OCUPACIONAL</t>
  </si>
  <si>
    <t xml:space="preserve">PSICOLOGÍA DE LAS ADICCIONES</t>
  </si>
  <si>
    <t xml:space="preserve">PSICOLOGÍA DEL APRENDIZAJE</t>
  </si>
  <si>
    <t xml:space="preserve">PSICOLOGÍA DEL DESARROLLO</t>
  </si>
  <si>
    <t xml:space="preserve">PSICOLOGÍA DEL MARKETING</t>
  </si>
  <si>
    <t xml:space="preserve">PSICOLOGÍA EDUCATIVA</t>
  </si>
  <si>
    <t xml:space="preserve">PSICOLOGÍA EMPRESARIAL</t>
  </si>
  <si>
    <t xml:space="preserve">PSICOLOGÍA SOCIAL</t>
  </si>
  <si>
    <t xml:space="preserve">PSICOMETRÍA</t>
  </si>
  <si>
    <t xml:space="preserve">PSICOPATOLOGÍA</t>
  </si>
  <si>
    <t xml:space="preserve">PSICOTERAPIA COGNITIVO CONDUCTUAL</t>
  </si>
  <si>
    <t xml:space="preserve">RESOLUCIÓN DE CONFLICTOS Y NEGOCIACIONES</t>
  </si>
  <si>
    <t xml:space="preserve">SEMINARIO DE TESIS I</t>
  </si>
  <si>
    <t xml:space="preserve">SEMINARIO DE TESIS II</t>
  </si>
  <si>
    <t xml:space="preserve">TÉCNICAS DE ENTREVISTA Y OBSERVACIÓN</t>
  </si>
  <si>
    <t xml:space="preserve">TÉCNICAS DE MANEJO GRUPAL</t>
  </si>
  <si>
    <t xml:space="preserve">TERAPIA FAMILIAR Y DE PAREJA</t>
  </si>
  <si>
    <t xml:space="preserve">ASU</t>
  </si>
  <si>
    <t xml:space="preserve">C. M.: DISEÑO Y EVAL. DE PROYECTOS DE RR.SS.</t>
  </si>
  <si>
    <t xml:space="preserve">C. M.: FUNDAMENTOS DEL DESARROLLO SOSTENIBLE</t>
  </si>
  <si>
    <t xml:space="preserve">C. M.: GESTIÓN DE LA RESPONS. SOCIAL</t>
  </si>
  <si>
    <t xml:space="preserve">C. M.: RESPONSABILIDAD SOCIAL Y POLÍTICAS PÚBLICAS</t>
  </si>
  <si>
    <t xml:space="preserve">MÚSICA </t>
  </si>
  <si>
    <t xml:space="preserve">APRECIACIÓN MUSICAL</t>
  </si>
  <si>
    <t xml:space="preserve">ENSAMBLE I</t>
  </si>
  <si>
    <t xml:space="preserve">ENSAMBLE II</t>
  </si>
  <si>
    <t xml:space="preserve">ENSAMBLE III</t>
  </si>
  <si>
    <t xml:space="preserve">ENSAMBLE IV</t>
  </si>
  <si>
    <t xml:space="preserve">ENTRENAMIENTO RÍTMICO Y AUDITIVO I</t>
  </si>
  <si>
    <t xml:space="preserve">ENTRENAMIENTO RÍTMICO Y AUDITIVO II</t>
  </si>
  <si>
    <t xml:space="preserve">INSTRUMENTO I</t>
  </si>
  <si>
    <t xml:space="preserve">INSTRUMENTO II</t>
  </si>
  <si>
    <t xml:space="preserve">INSTRUMENTO III</t>
  </si>
  <si>
    <t xml:space="preserve">INSTRUMENTO IV</t>
  </si>
  <si>
    <t xml:space="preserve">INTRODUCCIÓN A LA CARRERA DE MÚSICA</t>
  </si>
  <si>
    <t xml:space="preserve">TECLADO I</t>
  </si>
  <si>
    <t xml:space="preserve">TECLADO II</t>
  </si>
  <si>
    <t xml:space="preserve">TEORÍA MUSICAL I</t>
  </si>
  <si>
    <t xml:space="preserve">TEORÍA MUSICAL II</t>
  </si>
  <si>
    <t xml:space="preserve">TEORÍA MUSICAL III</t>
  </si>
  <si>
    <t xml:space="preserve">TEORÍA MUSICAL IV</t>
  </si>
  <si>
    <t xml:space="preserve">CENTRO DE IDIOMAS</t>
  </si>
  <si>
    <t xml:space="preserve">ALEMÁN I</t>
  </si>
  <si>
    <t xml:space="preserve">ALEMÁN II</t>
  </si>
  <si>
    <t xml:space="preserve">ENGLISH I</t>
  </si>
  <si>
    <t xml:space="preserve">ENGLISH II</t>
  </si>
  <si>
    <t xml:space="preserve">ENGLISH III</t>
  </si>
  <si>
    <t xml:space="preserve">ENGLISH IV</t>
  </si>
  <si>
    <t xml:space="preserve">ENGLISH V</t>
  </si>
  <si>
    <t xml:space="preserve">ENGLISH VI</t>
  </si>
  <si>
    <t xml:space="preserve">ENGLISH VI: RREL</t>
  </si>
  <si>
    <t xml:space="preserve">ESPAÑOL AVANZADO</t>
  </si>
  <si>
    <t xml:space="preserve">ESPAÑOL ELEMENTAL</t>
  </si>
  <si>
    <t xml:space="preserve">ESPAÑOL INTERMEDIO</t>
  </si>
  <si>
    <t xml:space="preserve">ESPAÑOL PRE INTERMEDIO</t>
  </si>
  <si>
    <t xml:space="preserve">FRANCÉS I</t>
  </si>
  <si>
    <t xml:space="preserve">FRANCÉS II</t>
  </si>
  <si>
    <t xml:space="preserve">FRENCH I</t>
  </si>
  <si>
    <t xml:space="preserve">GLOBAL UNDERSTANDING SEMINAR</t>
  </si>
  <si>
    <t xml:space="preserve">ITALIANO I</t>
  </si>
  <si>
    <t xml:space="preserve">ITALIANO II</t>
  </si>
  <si>
    <t xml:space="preserve">JAPONÉS I</t>
  </si>
  <si>
    <t xml:space="preserve">JAPONÉS II</t>
  </si>
  <si>
    <t xml:space="preserve">PORTUGUÉS I</t>
  </si>
  <si>
    <t xml:space="preserve">PORTUGUÉS II</t>
  </si>
  <si>
    <t xml:space="preserve">Nota: Los cursos en esta lista pertenecen a nuestros cursos del semestre 2020-02 y el 20% de esta lista puede variar para el siguiente semest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206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1"/>
      <color rgb="FF002060"/>
      <name val="Calibri"/>
      <family val="2"/>
      <charset val="1"/>
    </font>
    <font>
      <sz val="11"/>
      <color rgb="FF002060"/>
      <name val="Calibri"/>
      <family val="2"/>
      <charset val="1"/>
    </font>
    <font>
      <sz val="8"/>
      <color rgb="FF002060"/>
      <name val="Arial"/>
      <family val="2"/>
      <charset val="1"/>
    </font>
    <font>
      <sz val="9"/>
      <color rgb="FF00206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206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71360</xdr:rowOff>
    </xdr:from>
    <xdr:to>
      <xdr:col>1</xdr:col>
      <xdr:colOff>1132200</xdr:colOff>
      <xdr:row>2</xdr:row>
      <xdr:rowOff>247320</xdr:rowOff>
    </xdr:to>
    <xdr:pic>
      <xdr:nvPicPr>
        <xdr:cNvPr id="0" name="Imagen 1" descr="Resultado de imagen para logo usil"/>
        <xdr:cNvPicPr/>
      </xdr:nvPicPr>
      <xdr:blipFill>
        <a:blip r:embed="rId1"/>
        <a:stretch/>
      </xdr:blipFill>
      <xdr:spPr>
        <a:xfrm>
          <a:off x="208800" y="171360"/>
          <a:ext cx="10846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0</xdr:colOff>
      <xdr:row>0</xdr:row>
      <xdr:rowOff>104760</xdr:rowOff>
    </xdr:from>
    <xdr:to>
      <xdr:col>1</xdr:col>
      <xdr:colOff>1237680</xdr:colOff>
      <xdr:row>2</xdr:row>
      <xdr:rowOff>64080</xdr:rowOff>
    </xdr:to>
    <xdr:pic>
      <xdr:nvPicPr>
        <xdr:cNvPr id="1" name="Imagen 3" descr="Resultado de imagen para logo usil"/>
        <xdr:cNvPicPr/>
      </xdr:nvPicPr>
      <xdr:blipFill>
        <a:blip r:embed="rId1"/>
        <a:stretch/>
      </xdr:blipFill>
      <xdr:spPr>
        <a:xfrm>
          <a:off x="344520" y="104760"/>
          <a:ext cx="110448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5"/>
    <col collapsed="false" customWidth="true" hidden="false" outlineLevel="0" max="3" min="3" style="0" width="8.71"/>
    <col collapsed="false" customWidth="true" hidden="false" outlineLevel="0" max="4" min="4" style="0" width="57.42"/>
    <col collapsed="false" customWidth="true" hidden="true" outlineLevel="0" max="7" min="7" style="0" width="11.53"/>
  </cols>
  <sheetData>
    <row r="3" customFormat="false" ht="22.5" hidden="false" customHeight="true" outlineLevel="0" collapsed="false">
      <c r="B3" s="1" t="s">
        <v>0</v>
      </c>
      <c r="C3" s="1"/>
      <c r="D3" s="1"/>
      <c r="E3" s="1"/>
    </row>
    <row r="4" customFormat="false" ht="15.75" hidden="false" customHeight="false" outlineLevel="0" collapsed="false"/>
    <row r="5" customFormat="false" ht="24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</row>
    <row r="6" customFormat="false" ht="15" hidden="false" customHeight="true" outlineLevel="0" collapsed="false">
      <c r="B6" s="3" t="s">
        <v>7</v>
      </c>
      <c r="C6" s="4" t="n">
        <v>102961</v>
      </c>
      <c r="D6" s="5" t="s">
        <v>8</v>
      </c>
      <c r="E6" s="4" t="n">
        <v>42</v>
      </c>
      <c r="F6" s="4" t="n">
        <v>3</v>
      </c>
      <c r="G6" s="6" t="n">
        <f aca="false">275.77*F6</f>
        <v>827.31</v>
      </c>
    </row>
    <row r="7" customFormat="false" ht="15" hidden="false" customHeight="false" outlineLevel="0" collapsed="false">
      <c r="B7" s="3"/>
      <c r="C7" s="4" t="n">
        <v>93161</v>
      </c>
      <c r="D7" s="5" t="s">
        <v>9</v>
      </c>
      <c r="E7" s="4" t="n">
        <v>56</v>
      </c>
      <c r="F7" s="4" t="n">
        <v>4</v>
      </c>
      <c r="G7" s="6" t="n">
        <f aca="false">275.77*F7</f>
        <v>1103.08</v>
      </c>
    </row>
    <row r="8" customFormat="false" ht="15" hidden="false" customHeight="false" outlineLevel="0" collapsed="false">
      <c r="B8" s="3"/>
      <c r="C8" s="4" t="n">
        <v>102977</v>
      </c>
      <c r="D8" s="5" t="s">
        <v>10</v>
      </c>
      <c r="E8" s="4" t="n">
        <v>42</v>
      </c>
      <c r="F8" s="4" t="n">
        <v>3</v>
      </c>
      <c r="G8" s="6" t="n">
        <f aca="false">275.77*F8</f>
        <v>827.31</v>
      </c>
    </row>
    <row r="9" customFormat="false" ht="15" hidden="false" customHeight="false" outlineLevel="0" collapsed="false">
      <c r="B9" s="3"/>
      <c r="C9" s="4" t="n">
        <v>99085</v>
      </c>
      <c r="D9" s="5" t="s">
        <v>11</v>
      </c>
      <c r="E9" s="4" t="n">
        <v>42</v>
      </c>
      <c r="F9" s="4" t="n">
        <v>3</v>
      </c>
      <c r="G9" s="6" t="n">
        <f aca="false">275.77*F9</f>
        <v>827.31</v>
      </c>
    </row>
    <row r="10" customFormat="false" ht="15" hidden="false" customHeight="false" outlineLevel="0" collapsed="false">
      <c r="B10" s="3"/>
      <c r="C10" s="4" t="n">
        <v>99067</v>
      </c>
      <c r="D10" s="5" t="s">
        <v>12</v>
      </c>
      <c r="E10" s="4" t="n">
        <v>42</v>
      </c>
      <c r="F10" s="4" t="n">
        <v>3</v>
      </c>
      <c r="G10" s="6" t="n">
        <f aca="false">275.77*F10</f>
        <v>827.31</v>
      </c>
    </row>
    <row r="11" customFormat="false" ht="15" hidden="false" customHeight="false" outlineLevel="0" collapsed="false">
      <c r="B11" s="3"/>
      <c r="C11" s="4" t="n">
        <v>102966</v>
      </c>
      <c r="D11" s="5" t="s">
        <v>13</v>
      </c>
      <c r="E11" s="4" t="n">
        <v>56</v>
      </c>
      <c r="F11" s="4" t="n">
        <v>3</v>
      </c>
      <c r="G11" s="6" t="n">
        <f aca="false">275.77*F11</f>
        <v>827.31</v>
      </c>
    </row>
    <row r="12" customFormat="false" ht="15" hidden="false" customHeight="false" outlineLevel="0" collapsed="false">
      <c r="B12" s="3"/>
      <c r="C12" s="4" t="n">
        <v>93973</v>
      </c>
      <c r="D12" s="5" t="s">
        <v>14</v>
      </c>
      <c r="E12" s="4" t="n">
        <v>56</v>
      </c>
      <c r="F12" s="4" t="n">
        <v>3</v>
      </c>
      <c r="G12" s="6" t="n">
        <f aca="false">275.77*F12</f>
        <v>827.31</v>
      </c>
    </row>
    <row r="13" customFormat="false" ht="15" hidden="false" customHeight="false" outlineLevel="0" collapsed="false">
      <c r="B13" s="3"/>
      <c r="C13" s="4" t="n">
        <v>99102</v>
      </c>
      <c r="D13" s="5" t="s">
        <v>15</v>
      </c>
      <c r="E13" s="4" t="n">
        <v>42</v>
      </c>
      <c r="F13" s="4" t="n">
        <v>3</v>
      </c>
      <c r="G13" s="6" t="n">
        <f aca="false">275.77*F13</f>
        <v>827.31</v>
      </c>
    </row>
    <row r="14" customFormat="false" ht="15" hidden="false" customHeight="true" outlineLevel="0" collapsed="false">
      <c r="B14" s="3" t="s">
        <v>16</v>
      </c>
      <c r="C14" s="4" t="n">
        <v>102928</v>
      </c>
      <c r="D14" s="5" t="s">
        <v>17</v>
      </c>
      <c r="E14" s="4" t="n">
        <v>42</v>
      </c>
      <c r="F14" s="4" t="n">
        <v>3</v>
      </c>
      <c r="G14" s="6" t="n">
        <f aca="false">275.77*F14</f>
        <v>827.31</v>
      </c>
    </row>
    <row r="15" customFormat="false" ht="15" hidden="false" customHeight="false" outlineLevel="0" collapsed="false">
      <c r="B15" s="3"/>
      <c r="C15" s="4" t="n">
        <v>102934</v>
      </c>
      <c r="D15" s="5" t="s">
        <v>18</v>
      </c>
      <c r="E15" s="4" t="n">
        <v>56</v>
      </c>
      <c r="F15" s="4" t="n">
        <v>3</v>
      </c>
      <c r="G15" s="6" t="n">
        <f aca="false">275.77*F15</f>
        <v>827.31</v>
      </c>
    </row>
    <row r="16" customFormat="false" ht="15" hidden="false" customHeight="false" outlineLevel="0" collapsed="false">
      <c r="B16" s="3"/>
      <c r="C16" s="4" t="n">
        <v>99099</v>
      </c>
      <c r="D16" s="5" t="s">
        <v>19</v>
      </c>
      <c r="E16" s="4" t="n">
        <v>42</v>
      </c>
      <c r="F16" s="4" t="n">
        <v>3</v>
      </c>
      <c r="G16" s="6" t="n">
        <f aca="false">275.77*F16</f>
        <v>827.31</v>
      </c>
    </row>
    <row r="17" customFormat="false" ht="15" hidden="false" customHeight="false" outlineLevel="0" collapsed="false">
      <c r="B17" s="3"/>
      <c r="C17" s="4" t="n">
        <v>102932</v>
      </c>
      <c r="D17" s="5" t="s">
        <v>20</v>
      </c>
      <c r="E17" s="4" t="n">
        <v>56</v>
      </c>
      <c r="F17" s="4" t="n">
        <v>3</v>
      </c>
      <c r="G17" s="6" t="n">
        <f aca="false">275.77*F17</f>
        <v>827.31</v>
      </c>
    </row>
    <row r="18" customFormat="false" ht="15" hidden="false" customHeight="true" outlineLevel="0" collapsed="false">
      <c r="B18" s="7" t="s">
        <v>21</v>
      </c>
      <c r="C18" s="4" t="n">
        <v>93148</v>
      </c>
      <c r="D18" s="5" t="s">
        <v>22</v>
      </c>
      <c r="E18" s="4" t="n">
        <v>56</v>
      </c>
      <c r="F18" s="4" t="n">
        <v>4</v>
      </c>
      <c r="G18" s="6" t="n">
        <f aca="false">275.77*F18</f>
        <v>1103.08</v>
      </c>
    </row>
    <row r="19" customFormat="false" ht="15" hidden="false" customHeight="false" outlineLevel="0" collapsed="false">
      <c r="B19" s="7"/>
      <c r="C19" s="4" t="n">
        <v>93154</v>
      </c>
      <c r="D19" s="5" t="s">
        <v>23</v>
      </c>
      <c r="E19" s="4" t="n">
        <v>56</v>
      </c>
      <c r="F19" s="4" t="n">
        <v>4</v>
      </c>
      <c r="G19" s="6" t="n">
        <f aca="false">275.77*F19</f>
        <v>1103.08</v>
      </c>
    </row>
    <row r="20" customFormat="false" ht="15" hidden="false" customHeight="false" outlineLevel="0" collapsed="false">
      <c r="B20" s="7"/>
      <c r="C20" s="4" t="n">
        <v>102945</v>
      </c>
      <c r="D20" s="5" t="s">
        <v>24</v>
      </c>
      <c r="E20" s="4" t="n">
        <v>56</v>
      </c>
      <c r="F20" s="4" t="n">
        <v>3</v>
      </c>
      <c r="G20" s="6" t="n">
        <f aca="false">275.77*F20</f>
        <v>827.31</v>
      </c>
    </row>
    <row r="21" customFormat="false" ht="15" hidden="false" customHeight="true" outlineLevel="0" collapsed="false">
      <c r="B21" s="3" t="s">
        <v>25</v>
      </c>
      <c r="C21" s="4" t="n">
        <v>99110</v>
      </c>
      <c r="D21" s="5" t="s">
        <v>26</v>
      </c>
      <c r="E21" s="4" t="n">
        <v>42</v>
      </c>
      <c r="F21" s="4" t="n">
        <v>3</v>
      </c>
      <c r="G21" s="6" t="n">
        <f aca="false">275.77*F21</f>
        <v>827.31</v>
      </c>
    </row>
    <row r="22" customFormat="false" ht="15" hidden="false" customHeight="false" outlineLevel="0" collapsed="false">
      <c r="B22" s="3"/>
      <c r="C22" s="4" t="n">
        <v>94232</v>
      </c>
      <c r="D22" s="5" t="s">
        <v>27</v>
      </c>
      <c r="E22" s="4" t="n">
        <v>56</v>
      </c>
      <c r="F22" s="4" t="n">
        <v>4</v>
      </c>
      <c r="G22" s="6" t="n">
        <f aca="false">275.77*F22</f>
        <v>1103.08</v>
      </c>
    </row>
    <row r="23" customFormat="false" ht="15" hidden="false" customHeight="false" outlineLevel="0" collapsed="false">
      <c r="B23" s="3"/>
      <c r="C23" s="4" t="n">
        <v>101829</v>
      </c>
      <c r="D23" s="5" t="s">
        <v>28</v>
      </c>
      <c r="E23" s="4" t="n">
        <v>56</v>
      </c>
      <c r="F23" s="4" t="n">
        <v>4</v>
      </c>
      <c r="G23" s="6" t="n">
        <f aca="false">275.77*F23</f>
        <v>1103.08</v>
      </c>
    </row>
    <row r="24" customFormat="false" ht="15" hidden="false" customHeight="false" outlineLevel="0" collapsed="false">
      <c r="B24" s="8" t="s">
        <v>29</v>
      </c>
      <c r="C24" s="4" t="n">
        <v>91615</v>
      </c>
      <c r="D24" s="5" t="s">
        <v>30</v>
      </c>
      <c r="E24" s="4" t="n">
        <v>56</v>
      </c>
      <c r="F24" s="4" t="n">
        <v>4</v>
      </c>
      <c r="G24" s="6" t="n">
        <f aca="false">275.77*F24</f>
        <v>1103.08</v>
      </c>
    </row>
    <row r="25" customFormat="false" ht="15" hidden="false" customHeight="false" outlineLevel="0" collapsed="false">
      <c r="B25" s="8"/>
      <c r="C25" s="4" t="n">
        <v>92914</v>
      </c>
      <c r="D25" s="5" t="s">
        <v>31</v>
      </c>
      <c r="E25" s="4" t="n">
        <v>56</v>
      </c>
      <c r="F25" s="4" t="n">
        <v>4</v>
      </c>
      <c r="G25" s="6" t="n">
        <f aca="false">275.77*F25</f>
        <v>1103.08</v>
      </c>
    </row>
    <row r="26" customFormat="false" ht="15" hidden="false" customHeight="false" outlineLevel="0" collapsed="false">
      <c r="B26" s="8"/>
      <c r="C26" s="4" t="n">
        <v>93987</v>
      </c>
      <c r="D26" s="5" t="s">
        <v>32</v>
      </c>
      <c r="E26" s="4" t="n">
        <v>56</v>
      </c>
      <c r="F26" s="4" t="n">
        <v>4</v>
      </c>
      <c r="G26" s="6" t="n">
        <f aca="false">275.77*F26</f>
        <v>1103.08</v>
      </c>
    </row>
    <row r="27" customFormat="false" ht="15" hidden="false" customHeight="false" outlineLevel="0" collapsed="false">
      <c r="B27" s="8"/>
      <c r="C27" s="4" t="n">
        <v>92979</v>
      </c>
      <c r="D27" s="5" t="s">
        <v>33</v>
      </c>
      <c r="E27" s="4" t="n">
        <v>56</v>
      </c>
      <c r="F27" s="4" t="n">
        <v>4</v>
      </c>
      <c r="G27" s="6" t="n">
        <f aca="false">275.77*F27</f>
        <v>1103.08</v>
      </c>
    </row>
    <row r="28" customFormat="false" ht="15" hidden="false" customHeight="false" outlineLevel="0" collapsed="false">
      <c r="B28" s="8"/>
      <c r="C28" s="4" t="n">
        <v>99091</v>
      </c>
      <c r="D28" s="5" t="s">
        <v>34</v>
      </c>
      <c r="E28" s="4" t="n">
        <v>42</v>
      </c>
      <c r="F28" s="4" t="n">
        <v>3</v>
      </c>
      <c r="G28" s="6" t="n">
        <f aca="false">275.77*F28</f>
        <v>827.31</v>
      </c>
    </row>
    <row r="29" customFormat="false" ht="15" hidden="false" customHeight="false" outlineLevel="0" collapsed="false">
      <c r="B29" s="8"/>
      <c r="C29" s="4" t="n">
        <v>92925</v>
      </c>
      <c r="D29" s="5" t="s">
        <v>35</v>
      </c>
      <c r="E29" s="4" t="n">
        <v>56</v>
      </c>
      <c r="F29" s="4" t="n">
        <v>4</v>
      </c>
      <c r="G29" s="6" t="n">
        <f aca="false">275.77*F29</f>
        <v>1103.08</v>
      </c>
    </row>
    <row r="30" customFormat="false" ht="15" hidden="false" customHeight="false" outlineLevel="0" collapsed="false">
      <c r="B30" s="8"/>
      <c r="C30" s="4" t="n">
        <v>92920</v>
      </c>
      <c r="D30" s="5" t="s">
        <v>36</v>
      </c>
      <c r="E30" s="4" t="n">
        <v>56</v>
      </c>
      <c r="F30" s="4" t="n">
        <v>4</v>
      </c>
      <c r="G30" s="6" t="n">
        <f aca="false">275.77*F30</f>
        <v>1103.08</v>
      </c>
    </row>
    <row r="31" customFormat="false" ht="15" hidden="false" customHeight="false" outlineLevel="0" collapsed="false">
      <c r="B31" s="8"/>
      <c r="C31" s="4" t="n">
        <v>99103</v>
      </c>
      <c r="D31" s="5" t="s">
        <v>37</v>
      </c>
      <c r="E31" s="4" t="n">
        <v>42</v>
      </c>
      <c r="F31" s="4" t="n">
        <v>3</v>
      </c>
      <c r="G31" s="6" t="n">
        <f aca="false">275.77*F31</f>
        <v>827.31</v>
      </c>
    </row>
    <row r="32" customFormat="false" ht="15" hidden="false" customHeight="false" outlineLevel="0" collapsed="false">
      <c r="B32" s="9" t="s">
        <v>38</v>
      </c>
      <c r="C32" s="4" t="n">
        <v>93780</v>
      </c>
      <c r="D32" s="5" t="s">
        <v>39</v>
      </c>
      <c r="E32" s="4" t="n">
        <v>56</v>
      </c>
      <c r="F32" s="4" t="n">
        <v>4</v>
      </c>
      <c r="G32" s="6" t="n">
        <f aca="false">275.77*F32</f>
        <v>1103.08</v>
      </c>
    </row>
    <row r="33" customFormat="false" ht="15" hidden="false" customHeight="false" outlineLevel="0" collapsed="false">
      <c r="B33" s="8" t="s">
        <v>40</v>
      </c>
      <c r="C33" s="4" t="n">
        <v>92147</v>
      </c>
      <c r="D33" s="5" t="s">
        <v>41</v>
      </c>
      <c r="E33" s="4" t="n">
        <v>56</v>
      </c>
      <c r="F33" s="4" t="n">
        <v>4</v>
      </c>
      <c r="G33" s="6" t="n">
        <f aca="false">275.77*F33</f>
        <v>1103.08</v>
      </c>
    </row>
    <row r="34" customFormat="false" ht="15" hidden="false" customHeight="false" outlineLevel="0" collapsed="false">
      <c r="B34" s="8"/>
      <c r="C34" s="4" t="n">
        <v>92992</v>
      </c>
      <c r="D34" s="5" t="s">
        <v>42</v>
      </c>
      <c r="E34" s="4" t="n">
        <v>56</v>
      </c>
      <c r="F34" s="4" t="n">
        <v>4</v>
      </c>
      <c r="G34" s="6" t="n">
        <f aca="false">275.77*F34</f>
        <v>1103.08</v>
      </c>
    </row>
    <row r="35" customFormat="false" ht="15" hidden="false" customHeight="false" outlineLevel="0" collapsed="false">
      <c r="B35" s="8"/>
      <c r="C35" s="4" t="n">
        <v>92959</v>
      </c>
      <c r="D35" s="5" t="s">
        <v>43</v>
      </c>
      <c r="E35" s="4" t="n">
        <v>56</v>
      </c>
      <c r="F35" s="4" t="n">
        <v>4</v>
      </c>
      <c r="G35" s="6" t="n">
        <f aca="false">275.77*F35</f>
        <v>1103.08</v>
      </c>
    </row>
    <row r="36" customFormat="false" ht="15" hidden="false" customHeight="false" outlineLevel="0" collapsed="false">
      <c r="B36" s="8"/>
      <c r="C36" s="4" t="n">
        <v>98273</v>
      </c>
      <c r="D36" s="5" t="s">
        <v>44</v>
      </c>
      <c r="E36" s="4" t="n">
        <v>56</v>
      </c>
      <c r="F36" s="4" t="n">
        <v>4</v>
      </c>
      <c r="G36" s="6" t="n">
        <f aca="false">275.77*F36</f>
        <v>1103.08</v>
      </c>
    </row>
    <row r="37" customFormat="false" ht="15" hidden="false" customHeight="false" outlineLevel="0" collapsed="false">
      <c r="B37" s="10" t="s">
        <v>45</v>
      </c>
      <c r="C37" s="4" t="n">
        <v>93022</v>
      </c>
      <c r="D37" s="5" t="s">
        <v>46</v>
      </c>
      <c r="E37" s="4" t="n">
        <v>56</v>
      </c>
      <c r="F37" s="4" t="n">
        <v>4</v>
      </c>
      <c r="G37" s="6" t="n">
        <f aca="false">275.77*F37</f>
        <v>1103.08</v>
      </c>
    </row>
    <row r="38" customFormat="false" ht="15" hidden="false" customHeight="true" outlineLevel="0" collapsed="false">
      <c r="B38" s="3" t="s">
        <v>47</v>
      </c>
      <c r="C38" s="4" t="n">
        <v>92125</v>
      </c>
      <c r="D38" s="5" t="s">
        <v>48</v>
      </c>
      <c r="E38" s="4" t="n">
        <v>56</v>
      </c>
      <c r="F38" s="4" t="n">
        <v>4</v>
      </c>
      <c r="G38" s="6" t="n">
        <f aca="false">275.77*F38</f>
        <v>1103.08</v>
      </c>
    </row>
    <row r="39" customFormat="false" ht="15" hidden="false" customHeight="false" outlineLevel="0" collapsed="false">
      <c r="B39" s="3"/>
      <c r="C39" s="4" t="n">
        <v>93008</v>
      </c>
      <c r="D39" s="5" t="s">
        <v>49</v>
      </c>
      <c r="E39" s="4" t="n">
        <v>56</v>
      </c>
      <c r="F39" s="4" t="n">
        <v>4</v>
      </c>
      <c r="G39" s="6" t="n">
        <f aca="false">275.77*F39</f>
        <v>1103.08</v>
      </c>
    </row>
    <row r="40" customFormat="false" ht="15" hidden="false" customHeight="false" outlineLevel="0" collapsed="false">
      <c r="B40" s="3"/>
      <c r="C40" s="4" t="n">
        <v>92972</v>
      </c>
      <c r="D40" s="5" t="s">
        <v>50</v>
      </c>
      <c r="E40" s="4" t="n">
        <v>56</v>
      </c>
      <c r="F40" s="4" t="n">
        <v>4</v>
      </c>
      <c r="G40" s="6" t="n">
        <f aca="false">275.77*F40</f>
        <v>1103.08</v>
      </c>
    </row>
    <row r="41" customFormat="false" ht="15" hidden="false" customHeight="false" outlineLevel="0" collapsed="false">
      <c r="B41" s="3"/>
      <c r="C41" s="4" t="n">
        <v>92970</v>
      </c>
      <c r="D41" s="5" t="s">
        <v>51</v>
      </c>
      <c r="E41" s="4" t="n">
        <v>56</v>
      </c>
      <c r="F41" s="4" t="n">
        <v>4</v>
      </c>
      <c r="G41" s="6" t="n">
        <f aca="false">275.77*F41</f>
        <v>1103.08</v>
      </c>
    </row>
    <row r="42" customFormat="false" ht="15" hidden="false" customHeight="false" outlineLevel="0" collapsed="false">
      <c r="B42" s="3"/>
      <c r="C42" s="4" t="n">
        <v>92919</v>
      </c>
      <c r="D42" s="5" t="s">
        <v>52</v>
      </c>
      <c r="E42" s="4" t="n">
        <v>56</v>
      </c>
      <c r="F42" s="4" t="n">
        <v>4</v>
      </c>
      <c r="G42" s="6" t="n">
        <f aca="false">275.77*F42</f>
        <v>1103.08</v>
      </c>
    </row>
    <row r="43" customFormat="false" ht="15" hidden="false" customHeight="false" outlineLevel="0" collapsed="false">
      <c r="B43" s="3"/>
      <c r="C43" s="4" t="n">
        <v>92258</v>
      </c>
      <c r="D43" s="5" t="s">
        <v>53</v>
      </c>
      <c r="E43" s="4" t="n">
        <v>56</v>
      </c>
      <c r="F43" s="4" t="n">
        <v>4</v>
      </c>
      <c r="G43" s="6" t="n">
        <f aca="false">275.77*F43</f>
        <v>1103.08</v>
      </c>
    </row>
    <row r="44" customFormat="false" ht="15" hidden="false" customHeight="false" outlineLevel="0" collapsed="false">
      <c r="B44" s="3"/>
      <c r="C44" s="4" t="n">
        <v>99114</v>
      </c>
      <c r="D44" s="5" t="s">
        <v>54</v>
      </c>
      <c r="E44" s="4" t="n">
        <v>56</v>
      </c>
      <c r="F44" s="4" t="n">
        <v>4</v>
      </c>
      <c r="G44" s="6" t="n">
        <f aca="false">275.77*F44</f>
        <v>1103.08</v>
      </c>
    </row>
    <row r="45" customFormat="false" ht="15" hidden="false" customHeight="false" outlineLevel="0" collapsed="false">
      <c r="B45" s="3"/>
      <c r="C45" s="4" t="n">
        <v>92974</v>
      </c>
      <c r="D45" s="5" t="s">
        <v>55</v>
      </c>
      <c r="E45" s="4" t="n">
        <v>56</v>
      </c>
      <c r="F45" s="4" t="n">
        <v>4</v>
      </c>
      <c r="G45" s="6" t="n">
        <f aca="false">275.77*F45</f>
        <v>1103.08</v>
      </c>
    </row>
    <row r="46" customFormat="false" ht="15" hidden="false" customHeight="false" outlineLevel="0" collapsed="false">
      <c r="B46" s="11" t="s">
        <v>56</v>
      </c>
      <c r="C46" s="4" t="n">
        <v>103626</v>
      </c>
      <c r="D46" s="5" t="s">
        <v>57</v>
      </c>
      <c r="E46" s="4" t="n">
        <v>84</v>
      </c>
      <c r="F46" s="4" t="n">
        <v>4</v>
      </c>
      <c r="G46" s="6" t="n">
        <f aca="false">275.77*F46</f>
        <v>1103.08</v>
      </c>
    </row>
    <row r="47" customFormat="false" ht="15" hidden="false" customHeight="false" outlineLevel="0" collapsed="false">
      <c r="B47" s="9" t="s">
        <v>58</v>
      </c>
      <c r="C47" s="4" t="n">
        <v>91627</v>
      </c>
      <c r="D47" s="5" t="s">
        <v>59</v>
      </c>
      <c r="E47" s="4" t="n">
        <v>56</v>
      </c>
      <c r="F47" s="4" t="n">
        <v>4</v>
      </c>
      <c r="G47" s="6" t="n">
        <f aca="false">275.77*F47</f>
        <v>1103.08</v>
      </c>
    </row>
    <row r="48" customFormat="false" ht="15" hidden="false" customHeight="false" outlineLevel="0" collapsed="false">
      <c r="B48" s="9"/>
      <c r="C48" s="4" t="n">
        <v>92317</v>
      </c>
      <c r="D48" s="5" t="s">
        <v>60</v>
      </c>
      <c r="E48" s="4" t="n">
        <v>56</v>
      </c>
      <c r="F48" s="4" t="n">
        <v>4</v>
      </c>
      <c r="G48" s="6" t="n">
        <f aca="false">275.77*F48</f>
        <v>1103.08</v>
      </c>
    </row>
    <row r="49" customFormat="false" ht="15" hidden="false" customHeight="false" outlineLevel="0" collapsed="false">
      <c r="B49" s="9"/>
      <c r="C49" s="4" t="n">
        <v>91629</v>
      </c>
      <c r="D49" s="5" t="s">
        <v>61</v>
      </c>
      <c r="E49" s="4" t="n">
        <v>56</v>
      </c>
      <c r="F49" s="4" t="n">
        <v>4</v>
      </c>
      <c r="G49" s="6" t="n">
        <f aca="false">275.77*F49</f>
        <v>1103.08</v>
      </c>
    </row>
    <row r="50" customFormat="false" ht="15" hidden="false" customHeight="false" outlineLevel="0" collapsed="false">
      <c r="B50" s="9"/>
      <c r="C50" s="4" t="n">
        <v>92124</v>
      </c>
      <c r="D50" s="5" t="s">
        <v>62</v>
      </c>
      <c r="E50" s="4" t="n">
        <v>56</v>
      </c>
      <c r="F50" s="4" t="n">
        <v>4</v>
      </c>
      <c r="G50" s="6" t="n">
        <f aca="false">275.77*F50</f>
        <v>1103.08</v>
      </c>
    </row>
    <row r="51" customFormat="false" ht="30" hidden="false" customHeight="false" outlineLevel="0" collapsed="false">
      <c r="B51" s="12" t="s">
        <v>63</v>
      </c>
      <c r="C51" s="13" t="n">
        <v>99036</v>
      </c>
      <c r="D51" s="14" t="s">
        <v>64</v>
      </c>
      <c r="E51" s="13" t="n">
        <v>42</v>
      </c>
      <c r="F51" s="13" t="n">
        <v>3</v>
      </c>
      <c r="G51" s="6" t="n">
        <f aca="false">275.77*F51</f>
        <v>827.31</v>
      </c>
    </row>
    <row r="52" customFormat="false" ht="15" hidden="false" customHeight="true" outlineLevel="0" collapsed="false">
      <c r="B52" s="12" t="s">
        <v>65</v>
      </c>
      <c r="C52" s="4" t="n">
        <v>93799</v>
      </c>
      <c r="D52" s="5" t="s">
        <v>66</v>
      </c>
      <c r="E52" s="4" t="n">
        <v>56</v>
      </c>
      <c r="F52" s="4" t="n">
        <v>4</v>
      </c>
      <c r="G52" s="6" t="n">
        <f aca="false">275.77*F52</f>
        <v>1103.08</v>
      </c>
    </row>
    <row r="53" customFormat="false" ht="15" hidden="false" customHeight="false" outlineLevel="0" collapsed="false">
      <c r="B53" s="12"/>
      <c r="C53" s="4" t="n">
        <v>93098</v>
      </c>
      <c r="D53" s="5" t="s">
        <v>67</v>
      </c>
      <c r="E53" s="4" t="n">
        <v>84</v>
      </c>
      <c r="F53" s="4" t="n">
        <v>4</v>
      </c>
      <c r="G53" s="6" t="n">
        <f aca="false">275.77*F53</f>
        <v>1103.08</v>
      </c>
    </row>
    <row r="54" customFormat="false" ht="15" hidden="false" customHeight="false" outlineLevel="0" collapsed="false">
      <c r="B54" s="12"/>
      <c r="C54" s="4" t="n">
        <v>93099</v>
      </c>
      <c r="D54" s="5" t="s">
        <v>68</v>
      </c>
      <c r="E54" s="4" t="n">
        <v>84</v>
      </c>
      <c r="F54" s="4" t="n">
        <v>4</v>
      </c>
      <c r="G54" s="6" t="n">
        <f aca="false">275.77*F54</f>
        <v>1103.08</v>
      </c>
    </row>
    <row r="55" customFormat="false" ht="14.25" hidden="false" customHeight="true" outlineLevel="0" collapsed="false">
      <c r="B55" s="3" t="s">
        <v>69</v>
      </c>
      <c r="C55" s="4" t="n">
        <v>103271</v>
      </c>
      <c r="D55" s="5" t="s">
        <v>70</v>
      </c>
      <c r="E55" s="4" t="n">
        <v>84</v>
      </c>
      <c r="F55" s="4" t="n">
        <v>4</v>
      </c>
      <c r="G55" s="6" t="n">
        <f aca="false">275.77*F55</f>
        <v>1103.08</v>
      </c>
    </row>
    <row r="56" customFormat="false" ht="14.25" hidden="false" customHeight="true" outlineLevel="0" collapsed="false">
      <c r="B56" s="3"/>
      <c r="C56" s="4" t="n">
        <v>98939</v>
      </c>
      <c r="D56" s="5" t="s">
        <v>71</v>
      </c>
      <c r="E56" s="4" t="n">
        <v>84</v>
      </c>
      <c r="F56" s="4" t="n">
        <v>4</v>
      </c>
      <c r="G56" s="6" t="n">
        <f aca="false">275.77*F56</f>
        <v>1103.08</v>
      </c>
    </row>
    <row r="57" customFormat="false" ht="15" hidden="false" customHeight="true" outlineLevel="0" collapsed="false">
      <c r="B57" s="3" t="s">
        <v>72</v>
      </c>
      <c r="C57" s="4" t="n">
        <v>93733</v>
      </c>
      <c r="D57" s="15" t="s">
        <v>73</v>
      </c>
      <c r="E57" s="13" t="n">
        <v>56</v>
      </c>
      <c r="F57" s="4" t="n">
        <v>4</v>
      </c>
      <c r="G57" s="6" t="n">
        <f aca="false">275.77*F57</f>
        <v>1103.08</v>
      </c>
    </row>
    <row r="58" customFormat="false" ht="15" hidden="false" customHeight="false" outlineLevel="0" collapsed="false">
      <c r="B58" s="3"/>
      <c r="C58" s="4" t="n">
        <v>103096</v>
      </c>
      <c r="D58" s="5" t="s">
        <v>74</v>
      </c>
      <c r="E58" s="4" t="n">
        <v>56</v>
      </c>
      <c r="F58" s="4" t="n">
        <v>4</v>
      </c>
      <c r="G58" s="6" t="n">
        <f aca="false">275.77*F58</f>
        <v>1103.08</v>
      </c>
    </row>
    <row r="59" customFormat="false" ht="15" hidden="false" customHeight="false" outlineLevel="0" collapsed="false">
      <c r="B59" s="3"/>
      <c r="C59" s="4" t="n">
        <v>100748</v>
      </c>
      <c r="D59" s="5" t="s">
        <v>75</v>
      </c>
      <c r="E59" s="4" t="n">
        <v>56</v>
      </c>
      <c r="F59" s="4" t="n">
        <v>4</v>
      </c>
      <c r="G59" s="6" t="n">
        <f aca="false">275.77*F59</f>
        <v>1103.08</v>
      </c>
    </row>
    <row r="60" customFormat="false" ht="33" hidden="false" customHeight="true" outlineLevel="0" collapsed="false">
      <c r="B60" s="7" t="s">
        <v>76</v>
      </c>
      <c r="C60" s="13" t="n">
        <v>93121</v>
      </c>
      <c r="D60" s="14" t="s">
        <v>77</v>
      </c>
      <c r="E60" s="13" t="n">
        <v>84</v>
      </c>
      <c r="F60" s="13" t="n">
        <v>4</v>
      </c>
      <c r="G60" s="6" t="n">
        <f aca="false">275.77*F60</f>
        <v>1103.08</v>
      </c>
    </row>
    <row r="61" customFormat="false" ht="15" hidden="false" customHeight="true" outlineLevel="0" collapsed="false">
      <c r="B61" s="3" t="s">
        <v>78</v>
      </c>
      <c r="C61" s="4" t="n">
        <v>93131</v>
      </c>
      <c r="D61" s="15" t="s">
        <v>79</v>
      </c>
      <c r="E61" s="4" t="n">
        <v>56</v>
      </c>
      <c r="F61" s="4" t="n">
        <v>2</v>
      </c>
      <c r="G61" s="6" t="n">
        <f aca="false">275.77*F61</f>
        <v>551.54</v>
      </c>
    </row>
    <row r="62" customFormat="false" ht="15" hidden="false" customHeight="false" outlineLevel="0" collapsed="false">
      <c r="B62" s="3"/>
      <c r="C62" s="4" t="n">
        <v>99538</v>
      </c>
      <c r="D62" s="15" t="s">
        <v>80</v>
      </c>
      <c r="E62" s="4" t="n">
        <v>28</v>
      </c>
      <c r="F62" s="4" t="n">
        <v>2</v>
      </c>
      <c r="G62" s="6" t="n">
        <f aca="false">275.77*F62</f>
        <v>551.54</v>
      </c>
    </row>
    <row r="63" customFormat="false" ht="15" hidden="false" customHeight="false" outlineLevel="0" collapsed="false">
      <c r="B63" s="3"/>
      <c r="C63" s="4" t="n">
        <v>99536</v>
      </c>
      <c r="D63" s="15" t="s">
        <v>81</v>
      </c>
      <c r="E63" s="4" t="n">
        <v>56</v>
      </c>
      <c r="F63" s="4" t="n">
        <v>2</v>
      </c>
      <c r="G63" s="6" t="n">
        <f aca="false">275.77*F63</f>
        <v>551.54</v>
      </c>
    </row>
    <row r="64" customFormat="false" ht="15" hidden="false" customHeight="false" outlineLevel="0" collapsed="false">
      <c r="B64" s="3"/>
      <c r="C64" s="4" t="n">
        <v>93135</v>
      </c>
      <c r="D64" s="15" t="s">
        <v>82</v>
      </c>
      <c r="E64" s="4" t="n">
        <v>56</v>
      </c>
      <c r="F64" s="4" t="n">
        <v>2</v>
      </c>
      <c r="G64" s="6" t="n">
        <f aca="false">275.77*F64</f>
        <v>551.54</v>
      </c>
    </row>
    <row r="65" customFormat="false" ht="15" hidden="false" customHeight="false" outlineLevel="0" collapsed="false">
      <c r="B65" s="3"/>
      <c r="C65" s="4" t="n">
        <v>99540</v>
      </c>
      <c r="D65" s="15" t="s">
        <v>83</v>
      </c>
      <c r="E65" s="4" t="n">
        <v>28</v>
      </c>
      <c r="F65" s="4" t="n">
        <v>2</v>
      </c>
      <c r="G65" s="6" t="n">
        <f aca="false">275.77*F65</f>
        <v>551.54</v>
      </c>
    </row>
    <row r="66" customFormat="false" ht="15" hidden="false" customHeight="true" outlineLevel="0" collapsed="false">
      <c r="B66" s="7" t="s">
        <v>84</v>
      </c>
      <c r="C66" s="4" t="n">
        <v>92994</v>
      </c>
      <c r="D66" s="15" t="s">
        <v>85</v>
      </c>
      <c r="E66" s="4" t="n">
        <v>56</v>
      </c>
      <c r="F66" s="4" t="n">
        <v>4</v>
      </c>
      <c r="G66" s="6" t="n">
        <f aca="false">275.77*F66</f>
        <v>1103.08</v>
      </c>
    </row>
    <row r="67" customFormat="false" ht="15" hidden="false" customHeight="false" outlineLevel="0" collapsed="false">
      <c r="B67" s="7"/>
      <c r="C67" s="4" t="n">
        <v>93162</v>
      </c>
      <c r="D67" s="15" t="s">
        <v>86</v>
      </c>
      <c r="E67" s="4" t="n">
        <v>56</v>
      </c>
      <c r="F67" s="4" t="n">
        <v>4</v>
      </c>
      <c r="G67" s="6" t="n">
        <f aca="false">275.77*F67</f>
        <v>1103.08</v>
      </c>
    </row>
    <row r="68" customFormat="false" ht="15" hidden="false" customHeight="false" outlineLevel="0" collapsed="false">
      <c r="B68" s="7"/>
      <c r="C68" s="4" t="n">
        <v>91637</v>
      </c>
      <c r="D68" s="15" t="s">
        <v>87</v>
      </c>
      <c r="E68" s="4" t="n">
        <v>56</v>
      </c>
      <c r="F68" s="4" t="n">
        <v>4</v>
      </c>
      <c r="G68" s="6" t="n">
        <f aca="false">275.77*F68</f>
        <v>1103.08</v>
      </c>
    </row>
    <row r="69" customFormat="false" ht="15" hidden="false" customHeight="false" outlineLevel="0" collapsed="false">
      <c r="B69" s="7"/>
      <c r="C69" s="4" t="n">
        <v>99107</v>
      </c>
      <c r="D69" s="15" t="s">
        <v>88</v>
      </c>
      <c r="E69" s="4" t="n">
        <v>42</v>
      </c>
      <c r="F69" s="4" t="n">
        <v>3</v>
      </c>
      <c r="G69" s="6" t="n">
        <f aca="false">275.77*F69</f>
        <v>827.31</v>
      </c>
    </row>
    <row r="70" customFormat="false" ht="15" hidden="false" customHeight="false" outlineLevel="0" collapsed="false">
      <c r="B70" s="7"/>
      <c r="C70" s="4" t="n">
        <v>92989</v>
      </c>
      <c r="D70" s="15" t="s">
        <v>89</v>
      </c>
      <c r="E70" s="4" t="n">
        <v>56</v>
      </c>
      <c r="F70" s="4" t="n">
        <v>4</v>
      </c>
      <c r="G70" s="6" t="n">
        <f aca="false">275.77*F70</f>
        <v>1103.08</v>
      </c>
    </row>
    <row r="71" customFormat="false" ht="15" hidden="false" customHeight="false" outlineLevel="0" collapsed="false">
      <c r="B71" s="7"/>
      <c r="C71" s="4" t="n">
        <v>92988</v>
      </c>
      <c r="D71" s="15" t="s">
        <v>90</v>
      </c>
      <c r="E71" s="4" t="n">
        <v>56</v>
      </c>
      <c r="F71" s="4" t="n">
        <v>4</v>
      </c>
      <c r="G71" s="6" t="n">
        <f aca="false">275.77*F71</f>
        <v>1103.08</v>
      </c>
    </row>
    <row r="72" customFormat="false" ht="15" hidden="false" customHeight="false" outlineLevel="0" collapsed="false">
      <c r="B72" s="7"/>
      <c r="C72" s="4" t="n">
        <v>92993</v>
      </c>
      <c r="D72" s="15" t="s">
        <v>91</v>
      </c>
      <c r="E72" s="4" t="n">
        <v>56</v>
      </c>
      <c r="F72" s="4" t="n">
        <v>4</v>
      </c>
      <c r="G72" s="6" t="n">
        <f aca="false">275.77*F72</f>
        <v>1103.08</v>
      </c>
    </row>
    <row r="73" customFormat="false" ht="15" hidden="false" customHeight="false" outlineLevel="0" collapsed="false">
      <c r="B73" s="8" t="s">
        <v>92</v>
      </c>
      <c r="C73" s="4" t="n">
        <v>99072</v>
      </c>
      <c r="D73" s="15" t="s">
        <v>93</v>
      </c>
      <c r="E73" s="4" t="n">
        <v>42</v>
      </c>
      <c r="F73" s="4" t="n">
        <v>3</v>
      </c>
      <c r="G73" s="6" t="n">
        <f aca="false">275.77*F73</f>
        <v>827.31</v>
      </c>
    </row>
    <row r="74" customFormat="false" ht="15" hidden="false" customHeight="false" outlineLevel="0" collapsed="false">
      <c r="B74" s="8"/>
      <c r="C74" s="4" t="n">
        <v>99105</v>
      </c>
      <c r="D74" s="15" t="s">
        <v>94</v>
      </c>
      <c r="E74" s="4" t="n">
        <v>42</v>
      </c>
      <c r="F74" s="4" t="n">
        <v>3</v>
      </c>
      <c r="G74" s="6" t="n">
        <f aca="false">275.77*F74</f>
        <v>827.31</v>
      </c>
    </row>
    <row r="75" customFormat="false" ht="15" hidden="false" customHeight="false" outlineLevel="0" collapsed="false">
      <c r="B75" s="8"/>
      <c r="C75" s="4" t="n">
        <v>92354</v>
      </c>
      <c r="D75" s="15" t="s">
        <v>95</v>
      </c>
      <c r="E75" s="4" t="n">
        <v>56</v>
      </c>
      <c r="F75" s="4" t="n">
        <v>4</v>
      </c>
      <c r="G75" s="6" t="n">
        <f aca="false">275.77*F75</f>
        <v>1103.08</v>
      </c>
    </row>
    <row r="76" customFormat="false" ht="15" hidden="false" customHeight="false" outlineLevel="0" collapsed="false">
      <c r="B76" s="8"/>
      <c r="C76" s="4" t="n">
        <v>99092</v>
      </c>
      <c r="D76" s="15" t="s">
        <v>96</v>
      </c>
      <c r="E76" s="4" t="n">
        <v>42</v>
      </c>
      <c r="F76" s="4" t="n">
        <v>3</v>
      </c>
      <c r="G76" s="6" t="n">
        <f aca="false">275.77*F76</f>
        <v>827.31</v>
      </c>
    </row>
    <row r="77" customFormat="false" ht="15" hidden="false" customHeight="false" outlineLevel="0" collapsed="false">
      <c r="B77" s="8"/>
      <c r="C77" s="4" t="n">
        <v>92987</v>
      </c>
      <c r="D77" s="15" t="s">
        <v>97</v>
      </c>
      <c r="E77" s="4" t="n">
        <v>56</v>
      </c>
      <c r="F77" s="4" t="n">
        <v>4</v>
      </c>
      <c r="G77" s="6" t="n">
        <f aca="false">275.77*F77</f>
        <v>1103.08</v>
      </c>
    </row>
    <row r="78" customFormat="false" ht="15" hidden="false" customHeight="false" outlineLevel="0" collapsed="false">
      <c r="B78" s="8"/>
      <c r="C78" s="4" t="n">
        <v>92936</v>
      </c>
      <c r="D78" s="15" t="s">
        <v>98</v>
      </c>
      <c r="E78" s="4" t="n">
        <v>56</v>
      </c>
      <c r="F78" s="4" t="n">
        <v>4</v>
      </c>
      <c r="G78" s="6" t="n">
        <f aca="false">275.77*F78</f>
        <v>1103.08</v>
      </c>
    </row>
    <row r="79" customFormat="false" ht="15" hidden="false" customHeight="false" outlineLevel="0" collapsed="false">
      <c r="B79" s="8"/>
      <c r="C79" s="4" t="n">
        <v>99098</v>
      </c>
      <c r="D79" s="15" t="s">
        <v>99</v>
      </c>
      <c r="E79" s="4" t="n">
        <v>42</v>
      </c>
      <c r="F79" s="4" t="n">
        <v>3</v>
      </c>
      <c r="G79" s="6" t="n">
        <f aca="false">275.77*F79</f>
        <v>827.31</v>
      </c>
    </row>
    <row r="80" customFormat="false" ht="15" hidden="false" customHeight="false" outlineLevel="0" collapsed="false">
      <c r="B80" s="11" t="s">
        <v>100</v>
      </c>
      <c r="C80" s="4" t="n">
        <v>101964</v>
      </c>
      <c r="D80" s="15" t="s">
        <v>101</v>
      </c>
      <c r="E80" s="4" t="n">
        <v>84</v>
      </c>
      <c r="F80" s="4" t="n">
        <v>4</v>
      </c>
      <c r="G80" s="6" t="n">
        <f aca="false">275.77*F80</f>
        <v>1103.08</v>
      </c>
    </row>
    <row r="81" customFormat="false" ht="15" hidden="false" customHeight="false" outlineLevel="0" collapsed="false">
      <c r="B81" s="8" t="s">
        <v>102</v>
      </c>
      <c r="C81" s="4" t="n">
        <v>101909</v>
      </c>
      <c r="D81" s="15" t="s">
        <v>103</v>
      </c>
      <c r="E81" s="4" t="n">
        <v>56</v>
      </c>
      <c r="F81" s="4" t="n">
        <v>4</v>
      </c>
      <c r="G81" s="6" t="n">
        <f aca="false">275.77*F81</f>
        <v>1103.08</v>
      </c>
    </row>
    <row r="82" customFormat="false" ht="15" hidden="false" customHeight="false" outlineLevel="0" collapsed="false">
      <c r="B82" s="8"/>
      <c r="C82" s="4" t="n">
        <v>99082</v>
      </c>
      <c r="D82" s="15" t="s">
        <v>104</v>
      </c>
      <c r="E82" s="4" t="n">
        <v>42</v>
      </c>
      <c r="F82" s="4" t="n">
        <v>3</v>
      </c>
      <c r="G82" s="6" t="n">
        <f aca="false">275.77*F82</f>
        <v>827.31</v>
      </c>
    </row>
    <row r="83" customFormat="false" ht="15" hidden="false" customHeight="false" outlineLevel="0" collapsed="false">
      <c r="B83" s="8"/>
      <c r="C83" s="4" t="n">
        <v>101902</v>
      </c>
      <c r="D83" s="15" t="s">
        <v>105</v>
      </c>
      <c r="E83" s="4" t="n">
        <v>56</v>
      </c>
      <c r="F83" s="4" t="n">
        <v>4</v>
      </c>
      <c r="G83" s="6" t="n">
        <f aca="false">275.77*F83</f>
        <v>1103.08</v>
      </c>
    </row>
    <row r="84" customFormat="false" ht="15" hidden="false" customHeight="true" outlineLevel="0" collapsed="false">
      <c r="B84" s="16" t="s">
        <v>106</v>
      </c>
      <c r="C84" s="16"/>
      <c r="D84" s="16"/>
    </row>
  </sheetData>
  <autoFilter ref="B5:F84"/>
  <mergeCells count="17">
    <mergeCell ref="B3:E3"/>
    <mergeCell ref="B6:B13"/>
    <mergeCell ref="B14:B17"/>
    <mergeCell ref="B18:B20"/>
    <mergeCell ref="B21:B23"/>
    <mergeCell ref="B24:B31"/>
    <mergeCell ref="B33:B36"/>
    <mergeCell ref="B38:B45"/>
    <mergeCell ref="B47:B50"/>
    <mergeCell ref="B52:B54"/>
    <mergeCell ref="B55:B56"/>
    <mergeCell ref="B57:B59"/>
    <mergeCell ref="B61:B65"/>
    <mergeCell ref="B66:B72"/>
    <mergeCell ref="B73:B79"/>
    <mergeCell ref="B81:B83"/>
    <mergeCell ref="B84: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5"/>
    <col collapsed="false" customWidth="true" hidden="false" outlineLevel="0" max="3" min="3" style="17" width="8.71"/>
    <col collapsed="false" customWidth="true" hidden="false" outlineLevel="0" max="4" min="4" style="0" width="63.42"/>
    <col collapsed="false" customWidth="true" hidden="false" outlineLevel="0" max="5" min="5" style="17" width="12.15"/>
  </cols>
  <sheetData>
    <row r="2" customFormat="false" ht="23.25" hidden="false" customHeight="true" outlineLevel="0" collapsed="false">
      <c r="B2" s="1" t="s">
        <v>107</v>
      </c>
      <c r="C2" s="1"/>
      <c r="D2" s="1"/>
      <c r="E2" s="1"/>
    </row>
    <row r="3" customFormat="false" ht="15.75" hidden="false" customHeight="true" outlineLevel="0" collapsed="false">
      <c r="B3" s="18"/>
      <c r="C3" s="19"/>
      <c r="D3" s="18"/>
    </row>
    <row r="4" customFormat="false" ht="24" hidden="false" customHeight="false" outlineLevel="0" collapsed="false">
      <c r="B4" s="2" t="s">
        <v>108</v>
      </c>
      <c r="C4" s="2" t="s">
        <v>109</v>
      </c>
      <c r="D4" s="2" t="s">
        <v>110</v>
      </c>
      <c r="E4" s="2" t="s">
        <v>4</v>
      </c>
    </row>
    <row r="5" customFormat="false" ht="15" hidden="false" customHeight="true" outlineLevel="0" collapsed="false">
      <c r="B5" s="7" t="s">
        <v>111</v>
      </c>
      <c r="C5" s="13" t="n">
        <v>93160</v>
      </c>
      <c r="D5" s="5" t="s">
        <v>112</v>
      </c>
      <c r="E5" s="13" t="n">
        <v>56</v>
      </c>
    </row>
    <row r="6" customFormat="false" ht="15" hidden="false" customHeight="false" outlineLevel="0" collapsed="false">
      <c r="B6" s="7"/>
      <c r="C6" s="13" t="n">
        <v>102961</v>
      </c>
      <c r="D6" s="5" t="s">
        <v>8</v>
      </c>
      <c r="E6" s="13" t="n">
        <v>42</v>
      </c>
    </row>
    <row r="7" customFormat="false" ht="15" hidden="false" customHeight="false" outlineLevel="0" collapsed="false">
      <c r="B7" s="7"/>
      <c r="C7" s="13" t="n">
        <v>102923</v>
      </c>
      <c r="D7" s="5" t="s">
        <v>113</v>
      </c>
      <c r="E7" s="13" t="n">
        <v>42</v>
      </c>
    </row>
    <row r="8" customFormat="false" ht="15" hidden="false" customHeight="false" outlineLevel="0" collapsed="false">
      <c r="B8" s="7"/>
      <c r="C8" s="13" t="n">
        <v>93969</v>
      </c>
      <c r="D8" s="5" t="s">
        <v>114</v>
      </c>
      <c r="E8" s="13" t="n">
        <v>56</v>
      </c>
    </row>
    <row r="9" customFormat="false" ht="15" hidden="false" customHeight="false" outlineLevel="0" collapsed="false">
      <c r="B9" s="7"/>
      <c r="C9" s="13" t="n">
        <v>93157</v>
      </c>
      <c r="D9" s="5" t="s">
        <v>115</v>
      </c>
      <c r="E9" s="13" t="n">
        <v>56</v>
      </c>
    </row>
    <row r="10" customFormat="false" ht="15" hidden="false" customHeight="false" outlineLevel="0" collapsed="false">
      <c r="B10" s="7"/>
      <c r="C10" s="13" t="n">
        <v>93971</v>
      </c>
      <c r="D10" s="5" t="s">
        <v>116</v>
      </c>
      <c r="E10" s="13" t="n">
        <v>56</v>
      </c>
    </row>
    <row r="11" customFormat="false" ht="15" hidden="false" customHeight="false" outlineLevel="0" collapsed="false">
      <c r="B11" s="7"/>
      <c r="C11" s="13" t="n">
        <v>102940</v>
      </c>
      <c r="D11" s="5" t="s">
        <v>117</v>
      </c>
      <c r="E11" s="13" t="n">
        <v>56</v>
      </c>
    </row>
    <row r="12" customFormat="false" ht="15" hidden="false" customHeight="false" outlineLevel="0" collapsed="false">
      <c r="B12" s="7"/>
      <c r="C12" s="13" t="n">
        <v>102964</v>
      </c>
      <c r="D12" s="5" t="s">
        <v>118</v>
      </c>
      <c r="E12" s="13" t="n">
        <v>56</v>
      </c>
    </row>
    <row r="13" customFormat="false" ht="15" hidden="false" customHeight="false" outlineLevel="0" collapsed="false">
      <c r="B13" s="7"/>
      <c r="C13" s="13" t="n">
        <v>102978</v>
      </c>
      <c r="D13" s="5" t="s">
        <v>119</v>
      </c>
      <c r="E13" s="13" t="n">
        <v>42</v>
      </c>
    </row>
    <row r="14" customFormat="false" ht="15" hidden="false" customHeight="false" outlineLevel="0" collapsed="false">
      <c r="B14" s="7"/>
      <c r="C14" s="13" t="n">
        <v>102959</v>
      </c>
      <c r="D14" s="5" t="s">
        <v>120</v>
      </c>
      <c r="E14" s="13" t="n">
        <v>56</v>
      </c>
    </row>
    <row r="15" customFormat="false" ht="15" hidden="false" customHeight="false" outlineLevel="0" collapsed="false">
      <c r="B15" s="7"/>
      <c r="C15" s="13" t="n">
        <v>102960</v>
      </c>
      <c r="D15" s="5" t="s">
        <v>121</v>
      </c>
      <c r="E15" s="13" t="n">
        <v>56</v>
      </c>
    </row>
    <row r="16" customFormat="false" ht="15" hidden="false" customHeight="false" outlineLevel="0" collapsed="false">
      <c r="B16" s="7"/>
      <c r="C16" s="13" t="n">
        <v>99084</v>
      </c>
      <c r="D16" s="5" t="s">
        <v>122</v>
      </c>
      <c r="E16" s="13" t="n">
        <v>42</v>
      </c>
    </row>
    <row r="17" customFormat="false" ht="15" hidden="false" customHeight="false" outlineLevel="0" collapsed="false">
      <c r="B17" s="7"/>
      <c r="C17" s="13" t="n">
        <v>99086</v>
      </c>
      <c r="D17" s="5" t="s">
        <v>123</v>
      </c>
      <c r="E17" s="13" t="n">
        <v>42</v>
      </c>
    </row>
    <row r="18" customFormat="false" ht="15" hidden="false" customHeight="false" outlineLevel="0" collapsed="false">
      <c r="B18" s="7"/>
      <c r="C18" s="13" t="n">
        <v>99088</v>
      </c>
      <c r="D18" s="5" t="s">
        <v>124</v>
      </c>
      <c r="E18" s="13" t="n">
        <v>42</v>
      </c>
    </row>
    <row r="19" customFormat="false" ht="15" hidden="false" customHeight="false" outlineLevel="0" collapsed="false">
      <c r="B19" s="7"/>
      <c r="C19" s="13" t="n">
        <v>99087</v>
      </c>
      <c r="D19" s="5" t="s">
        <v>125</v>
      </c>
      <c r="E19" s="13" t="n">
        <v>42</v>
      </c>
    </row>
    <row r="20" customFormat="false" ht="15" hidden="false" customHeight="false" outlineLevel="0" collapsed="false">
      <c r="B20" s="7"/>
      <c r="C20" s="13" t="n">
        <v>99042</v>
      </c>
      <c r="D20" s="5" t="s">
        <v>126</v>
      </c>
      <c r="E20" s="13" t="n">
        <v>42</v>
      </c>
    </row>
    <row r="21" customFormat="false" ht="15" hidden="false" customHeight="false" outlineLevel="0" collapsed="false">
      <c r="B21" s="7"/>
      <c r="C21" s="13" t="n">
        <v>102937</v>
      </c>
      <c r="D21" s="5" t="s">
        <v>127</v>
      </c>
      <c r="E21" s="13" t="n">
        <v>56</v>
      </c>
    </row>
    <row r="22" customFormat="false" ht="15" hidden="false" customHeight="false" outlineLevel="0" collapsed="false">
      <c r="B22" s="7"/>
      <c r="C22" s="13" t="n">
        <v>102982</v>
      </c>
      <c r="D22" s="5" t="s">
        <v>128</v>
      </c>
      <c r="E22" s="13" t="n">
        <v>56</v>
      </c>
    </row>
    <row r="23" customFormat="false" ht="15" hidden="false" customHeight="false" outlineLevel="0" collapsed="false">
      <c r="B23" s="7"/>
      <c r="C23" s="13" t="n">
        <v>99069</v>
      </c>
      <c r="D23" s="5" t="s">
        <v>129</v>
      </c>
      <c r="E23" s="13" t="n">
        <v>42</v>
      </c>
    </row>
    <row r="24" customFormat="false" ht="15" hidden="false" customHeight="false" outlineLevel="0" collapsed="false">
      <c r="B24" s="7"/>
      <c r="C24" s="13" t="n">
        <v>93941</v>
      </c>
      <c r="D24" s="5" t="s">
        <v>130</v>
      </c>
      <c r="E24" s="13" t="n">
        <v>56</v>
      </c>
    </row>
    <row r="25" customFormat="false" ht="15" hidden="false" customHeight="false" outlineLevel="0" collapsed="false">
      <c r="B25" s="7"/>
      <c r="C25" s="13" t="n">
        <v>102963</v>
      </c>
      <c r="D25" s="5" t="s">
        <v>131</v>
      </c>
      <c r="E25" s="13" t="n">
        <v>42</v>
      </c>
    </row>
    <row r="26" customFormat="false" ht="15" hidden="false" customHeight="false" outlineLevel="0" collapsed="false">
      <c r="B26" s="7"/>
      <c r="C26" s="13" t="n">
        <v>130438</v>
      </c>
      <c r="D26" s="5" t="s">
        <v>132</v>
      </c>
      <c r="E26" s="13" t="n">
        <v>16</v>
      </c>
    </row>
    <row r="27" customFormat="false" ht="15" hidden="false" customHeight="false" outlineLevel="0" collapsed="false">
      <c r="B27" s="7"/>
      <c r="C27" s="13" t="n">
        <v>93159</v>
      </c>
      <c r="D27" s="5" t="s">
        <v>133</v>
      </c>
      <c r="E27" s="13" t="n">
        <v>56</v>
      </c>
    </row>
    <row r="28" customFormat="false" ht="15" hidden="false" customHeight="true" outlineLevel="0" collapsed="false">
      <c r="B28" s="7" t="s">
        <v>134</v>
      </c>
      <c r="C28" s="13" t="n">
        <v>102925</v>
      </c>
      <c r="D28" s="5" t="s">
        <v>135</v>
      </c>
      <c r="E28" s="13" t="n">
        <v>56</v>
      </c>
    </row>
    <row r="29" customFormat="false" ht="15" hidden="false" customHeight="false" outlineLevel="0" collapsed="false">
      <c r="B29" s="7"/>
      <c r="C29" s="13" t="n">
        <v>102929</v>
      </c>
      <c r="D29" s="5" t="s">
        <v>136</v>
      </c>
      <c r="E29" s="13" t="n">
        <v>56</v>
      </c>
    </row>
    <row r="30" customFormat="false" ht="15" hidden="false" customHeight="false" outlineLevel="0" collapsed="false">
      <c r="B30" s="7"/>
      <c r="C30" s="13" t="n">
        <v>102930</v>
      </c>
      <c r="D30" s="5" t="s">
        <v>137</v>
      </c>
      <c r="E30" s="13" t="n">
        <v>56</v>
      </c>
    </row>
    <row r="31" customFormat="false" ht="15" hidden="false" customHeight="false" outlineLevel="0" collapsed="false">
      <c r="B31" s="7"/>
      <c r="C31" s="13" t="n">
        <v>102893</v>
      </c>
      <c r="D31" s="5" t="s">
        <v>138</v>
      </c>
      <c r="E31" s="13" t="n">
        <v>56</v>
      </c>
    </row>
    <row r="32" customFormat="false" ht="15" hidden="false" customHeight="false" outlineLevel="0" collapsed="false">
      <c r="B32" s="7"/>
      <c r="C32" s="13" t="n">
        <v>93942</v>
      </c>
      <c r="D32" s="5" t="s">
        <v>139</v>
      </c>
      <c r="E32" s="13" t="n">
        <v>56</v>
      </c>
    </row>
    <row r="33" customFormat="false" ht="15" hidden="false" customHeight="false" outlineLevel="0" collapsed="false">
      <c r="B33" s="7"/>
      <c r="C33" s="13" t="n">
        <v>136485</v>
      </c>
      <c r="D33" s="5" t="s">
        <v>140</v>
      </c>
      <c r="E33" s="13" t="n">
        <v>56</v>
      </c>
    </row>
    <row r="34" customFormat="false" ht="15" hidden="false" customHeight="false" outlineLevel="0" collapsed="false">
      <c r="B34" s="7"/>
      <c r="C34" s="13" t="n">
        <v>102906</v>
      </c>
      <c r="D34" s="5" t="s">
        <v>141</v>
      </c>
      <c r="E34" s="13" t="n">
        <v>56</v>
      </c>
    </row>
    <row r="35" customFormat="false" ht="15" hidden="false" customHeight="false" outlineLevel="0" collapsed="false">
      <c r="B35" s="7"/>
      <c r="C35" s="13" t="n">
        <v>102938</v>
      </c>
      <c r="D35" s="5" t="s">
        <v>142</v>
      </c>
      <c r="E35" s="13" t="n">
        <v>56</v>
      </c>
    </row>
    <row r="36" customFormat="false" ht="15" hidden="false" customHeight="false" outlineLevel="0" collapsed="false">
      <c r="B36" s="7"/>
      <c r="C36" s="13" t="n">
        <v>93943</v>
      </c>
      <c r="D36" s="5" t="s">
        <v>143</v>
      </c>
      <c r="E36" s="13" t="n">
        <v>56</v>
      </c>
    </row>
    <row r="37" customFormat="false" ht="15" hidden="false" customHeight="false" outlineLevel="0" collapsed="false">
      <c r="B37" s="7"/>
      <c r="C37" s="13" t="n">
        <v>99080</v>
      </c>
      <c r="D37" s="5" t="s">
        <v>144</v>
      </c>
      <c r="E37" s="13" t="n">
        <v>42</v>
      </c>
    </row>
    <row r="38" customFormat="false" ht="15" hidden="false" customHeight="false" outlineLevel="0" collapsed="false">
      <c r="B38" s="7"/>
      <c r="C38" s="13" t="n">
        <v>99041</v>
      </c>
      <c r="D38" s="5" t="s">
        <v>145</v>
      </c>
      <c r="E38" s="13" t="n">
        <v>42</v>
      </c>
    </row>
    <row r="39" customFormat="false" ht="15" hidden="false" customHeight="false" outlineLevel="0" collapsed="false">
      <c r="B39" s="7"/>
      <c r="C39" s="13" t="n">
        <v>99081</v>
      </c>
      <c r="D39" s="5" t="s">
        <v>146</v>
      </c>
      <c r="E39" s="13" t="n">
        <v>42</v>
      </c>
    </row>
    <row r="40" customFormat="false" ht="15" hidden="false" customHeight="false" outlineLevel="0" collapsed="false">
      <c r="B40" s="7"/>
      <c r="C40" s="13" t="n">
        <v>93158</v>
      </c>
      <c r="D40" s="5" t="s">
        <v>147</v>
      </c>
      <c r="E40" s="13" t="n">
        <v>56</v>
      </c>
    </row>
    <row r="41" customFormat="false" ht="15" hidden="false" customHeight="false" outlineLevel="0" collapsed="false">
      <c r="B41" s="7"/>
      <c r="C41" s="13" t="n">
        <v>102928</v>
      </c>
      <c r="D41" s="5" t="s">
        <v>17</v>
      </c>
      <c r="E41" s="13" t="n">
        <v>42</v>
      </c>
    </row>
    <row r="42" customFormat="false" ht="15" hidden="false" customHeight="false" outlineLevel="0" collapsed="false">
      <c r="B42" s="7"/>
      <c r="C42" s="13" t="n">
        <v>102926</v>
      </c>
      <c r="D42" s="5" t="s">
        <v>148</v>
      </c>
      <c r="E42" s="13" t="n">
        <v>56</v>
      </c>
    </row>
    <row r="43" customFormat="false" ht="15" hidden="false" customHeight="false" outlineLevel="0" collapsed="false">
      <c r="B43" s="7"/>
      <c r="C43" s="13" t="n">
        <v>98257</v>
      </c>
      <c r="D43" s="5" t="s">
        <v>149</v>
      </c>
      <c r="E43" s="13" t="n">
        <v>56</v>
      </c>
    </row>
    <row r="44" customFormat="false" ht="15" hidden="false" customHeight="false" outlineLevel="0" collapsed="false">
      <c r="B44" s="7"/>
      <c r="C44" s="13" t="n">
        <v>102935</v>
      </c>
      <c r="D44" s="5" t="s">
        <v>150</v>
      </c>
      <c r="E44" s="13" t="n">
        <v>70</v>
      </c>
    </row>
    <row r="45" customFormat="false" ht="15" hidden="false" customHeight="false" outlineLevel="0" collapsed="false">
      <c r="B45" s="7"/>
      <c r="C45" s="13" t="n">
        <v>102927</v>
      </c>
      <c r="D45" s="5" t="s">
        <v>151</v>
      </c>
      <c r="E45" s="13" t="n">
        <v>56</v>
      </c>
    </row>
    <row r="46" customFormat="false" ht="15" hidden="false" customHeight="false" outlineLevel="0" collapsed="false">
      <c r="B46" s="7"/>
      <c r="C46" s="13" t="n">
        <v>102903</v>
      </c>
      <c r="D46" s="5" t="s">
        <v>152</v>
      </c>
      <c r="E46" s="13" t="n">
        <v>56</v>
      </c>
    </row>
    <row r="47" customFormat="false" ht="15" hidden="false" customHeight="false" outlineLevel="0" collapsed="false">
      <c r="B47" s="7"/>
      <c r="C47" s="13" t="n">
        <v>102936</v>
      </c>
      <c r="D47" s="5" t="s">
        <v>153</v>
      </c>
      <c r="E47" s="13" t="n">
        <v>56</v>
      </c>
    </row>
    <row r="48" customFormat="false" ht="15" hidden="false" customHeight="false" outlineLevel="0" collapsed="false">
      <c r="B48" s="7"/>
      <c r="C48" s="13" t="n">
        <v>93967</v>
      </c>
      <c r="D48" s="5" t="s">
        <v>154</v>
      </c>
      <c r="E48" s="13" t="n">
        <v>42</v>
      </c>
    </row>
    <row r="49" customFormat="false" ht="15" hidden="false" customHeight="false" outlineLevel="0" collapsed="false">
      <c r="B49" s="7"/>
      <c r="C49" s="13" t="n">
        <v>103168</v>
      </c>
      <c r="D49" s="5" t="s">
        <v>155</v>
      </c>
      <c r="E49" s="13" t="n">
        <v>56</v>
      </c>
    </row>
    <row r="50" customFormat="false" ht="15" hidden="false" customHeight="false" outlineLevel="0" collapsed="false">
      <c r="B50" s="7"/>
      <c r="C50" s="13" t="n">
        <v>102931</v>
      </c>
      <c r="D50" s="5" t="s">
        <v>156</v>
      </c>
      <c r="E50" s="13" t="n">
        <v>56</v>
      </c>
    </row>
    <row r="51" customFormat="false" ht="15" hidden="false" customHeight="false" outlineLevel="0" collapsed="false">
      <c r="B51" s="7"/>
      <c r="C51" s="13" t="n">
        <v>98325</v>
      </c>
      <c r="D51" s="5" t="s">
        <v>157</v>
      </c>
      <c r="E51" s="13" t="n">
        <v>56</v>
      </c>
    </row>
    <row r="52" customFormat="false" ht="15" hidden="false" customHeight="true" outlineLevel="0" collapsed="false">
      <c r="B52" s="7" t="s">
        <v>158</v>
      </c>
      <c r="C52" s="13" t="n">
        <v>102942</v>
      </c>
      <c r="D52" s="5" t="s">
        <v>159</v>
      </c>
      <c r="E52" s="13" t="n">
        <v>56</v>
      </c>
    </row>
    <row r="53" customFormat="false" ht="15" hidden="false" customHeight="false" outlineLevel="0" collapsed="false">
      <c r="B53" s="7"/>
      <c r="C53" s="13" t="n">
        <v>93848</v>
      </c>
      <c r="D53" s="5" t="s">
        <v>160</v>
      </c>
      <c r="E53" s="13" t="n">
        <v>84</v>
      </c>
    </row>
    <row r="54" customFormat="false" ht="15" hidden="false" customHeight="false" outlineLevel="0" collapsed="false">
      <c r="B54" s="7"/>
      <c r="C54" s="13" t="n">
        <v>93851</v>
      </c>
      <c r="D54" s="5" t="s">
        <v>161</v>
      </c>
      <c r="E54" s="13" t="n">
        <v>56</v>
      </c>
    </row>
    <row r="55" customFormat="false" ht="15" hidden="false" customHeight="false" outlineLevel="0" collapsed="false">
      <c r="B55" s="7"/>
      <c r="C55" s="13" t="n">
        <v>93233</v>
      </c>
      <c r="D55" s="5" t="s">
        <v>162</v>
      </c>
      <c r="E55" s="13" t="n">
        <v>56</v>
      </c>
    </row>
    <row r="56" customFormat="false" ht="15" hidden="false" customHeight="false" outlineLevel="0" collapsed="false">
      <c r="B56" s="7"/>
      <c r="C56" s="13" t="n">
        <v>102950</v>
      </c>
      <c r="D56" s="5" t="s">
        <v>163</v>
      </c>
      <c r="E56" s="13" t="n">
        <v>56</v>
      </c>
    </row>
    <row r="57" customFormat="false" ht="15" hidden="false" customHeight="false" outlineLevel="0" collapsed="false">
      <c r="B57" s="7"/>
      <c r="C57" s="13" t="n">
        <v>102954</v>
      </c>
      <c r="D57" s="5" t="s">
        <v>164</v>
      </c>
      <c r="E57" s="13" t="n">
        <v>56</v>
      </c>
    </row>
    <row r="58" customFormat="false" ht="15" hidden="false" customHeight="false" outlineLevel="0" collapsed="false">
      <c r="B58" s="7"/>
      <c r="C58" s="13" t="n">
        <v>102941</v>
      </c>
      <c r="D58" s="5" t="s">
        <v>165</v>
      </c>
      <c r="E58" s="13" t="n">
        <v>56</v>
      </c>
    </row>
    <row r="59" customFormat="false" ht="15" hidden="false" customHeight="false" outlineLevel="0" collapsed="false">
      <c r="B59" s="7"/>
      <c r="C59" s="13" t="n">
        <v>102949</v>
      </c>
      <c r="D59" s="5" t="s">
        <v>166</v>
      </c>
      <c r="E59" s="13" t="n">
        <v>56</v>
      </c>
    </row>
    <row r="60" customFormat="false" ht="15" hidden="false" customHeight="false" outlineLevel="0" collapsed="false">
      <c r="B60" s="7"/>
      <c r="C60" s="13" t="n">
        <v>102943</v>
      </c>
      <c r="D60" s="5" t="s">
        <v>167</v>
      </c>
      <c r="E60" s="13" t="n">
        <v>56</v>
      </c>
    </row>
    <row r="61" customFormat="false" ht="15" hidden="false" customHeight="false" outlineLevel="0" collapsed="false">
      <c r="B61" s="7"/>
      <c r="C61" s="13" t="n">
        <v>102948</v>
      </c>
      <c r="D61" s="5" t="s">
        <v>168</v>
      </c>
      <c r="E61" s="13" t="n">
        <v>56</v>
      </c>
    </row>
    <row r="62" customFormat="false" ht="15" hidden="false" customHeight="false" outlineLevel="0" collapsed="false">
      <c r="B62" s="7"/>
      <c r="C62" s="13" t="n">
        <v>102947</v>
      </c>
      <c r="D62" s="5" t="s">
        <v>169</v>
      </c>
      <c r="E62" s="13" t="n">
        <v>56</v>
      </c>
    </row>
    <row r="63" customFormat="false" ht="15" hidden="false" customHeight="false" outlineLevel="0" collapsed="false">
      <c r="B63" s="7"/>
      <c r="C63" s="13" t="n">
        <v>93153</v>
      </c>
      <c r="D63" s="5" t="s">
        <v>170</v>
      </c>
      <c r="E63" s="13" t="n">
        <v>56</v>
      </c>
    </row>
    <row r="64" customFormat="false" ht="15" hidden="false" customHeight="false" outlineLevel="0" collapsed="false">
      <c r="B64" s="7"/>
      <c r="C64" s="13" t="n">
        <v>102953</v>
      </c>
      <c r="D64" s="5" t="s">
        <v>171</v>
      </c>
      <c r="E64" s="13" t="n">
        <v>56</v>
      </c>
    </row>
    <row r="65" customFormat="false" ht="15" hidden="false" customHeight="false" outlineLevel="0" collapsed="false">
      <c r="B65" s="7"/>
      <c r="C65" s="13" t="n">
        <v>93849</v>
      </c>
      <c r="D65" s="5" t="s">
        <v>172</v>
      </c>
      <c r="E65" s="13" t="n">
        <v>56</v>
      </c>
    </row>
    <row r="66" customFormat="false" ht="15" hidden="false" customHeight="false" outlineLevel="0" collapsed="false">
      <c r="B66" s="7"/>
      <c r="C66" s="13" t="n">
        <v>93146</v>
      </c>
      <c r="D66" s="5" t="s">
        <v>173</v>
      </c>
      <c r="E66" s="13" t="n">
        <v>56</v>
      </c>
    </row>
    <row r="67" customFormat="false" ht="15" hidden="false" customHeight="false" outlineLevel="0" collapsed="false">
      <c r="B67" s="7"/>
      <c r="C67" s="13" t="n">
        <v>102951</v>
      </c>
      <c r="D67" s="5" t="s">
        <v>174</v>
      </c>
      <c r="E67" s="13" t="n">
        <v>56</v>
      </c>
    </row>
    <row r="68" customFormat="false" ht="15" hidden="false" customHeight="false" outlineLevel="0" collapsed="false">
      <c r="B68" s="7"/>
      <c r="C68" s="13" t="n">
        <v>102944</v>
      </c>
      <c r="D68" s="5" t="s">
        <v>175</v>
      </c>
      <c r="E68" s="13" t="n">
        <v>56</v>
      </c>
    </row>
    <row r="69" customFormat="false" ht="15" hidden="false" customHeight="false" outlineLevel="0" collapsed="false">
      <c r="B69" s="7"/>
      <c r="C69" s="13" t="n">
        <v>102955</v>
      </c>
      <c r="D69" s="5" t="s">
        <v>176</v>
      </c>
      <c r="E69" s="13" t="n">
        <v>56</v>
      </c>
    </row>
    <row r="70" customFormat="false" ht="15" hidden="false" customHeight="false" outlineLevel="0" collapsed="false">
      <c r="B70" s="7"/>
      <c r="C70" s="13" t="n">
        <v>93143</v>
      </c>
      <c r="D70" s="5" t="s">
        <v>177</v>
      </c>
      <c r="E70" s="13" t="n">
        <v>56</v>
      </c>
    </row>
    <row r="71" customFormat="false" ht="15" hidden="false" customHeight="false" outlineLevel="0" collapsed="false">
      <c r="B71" s="7"/>
      <c r="C71" s="13" t="n">
        <v>102921</v>
      </c>
      <c r="D71" s="5" t="s">
        <v>178</v>
      </c>
      <c r="E71" s="13" t="n">
        <v>56</v>
      </c>
    </row>
    <row r="72" customFormat="false" ht="15" hidden="false" customHeight="false" outlineLevel="0" collapsed="false">
      <c r="B72" s="7"/>
      <c r="C72" s="13" t="n">
        <v>102922</v>
      </c>
      <c r="D72" s="5" t="s">
        <v>179</v>
      </c>
      <c r="E72" s="13" t="n">
        <v>56</v>
      </c>
    </row>
    <row r="73" customFormat="false" ht="15" hidden="false" customHeight="false" outlineLevel="0" collapsed="false">
      <c r="B73" s="7"/>
      <c r="C73" s="13" t="n">
        <v>102939</v>
      </c>
      <c r="D73" s="5" t="s">
        <v>180</v>
      </c>
      <c r="E73" s="13" t="n">
        <v>56</v>
      </c>
    </row>
    <row r="74" customFormat="false" ht="15" hidden="false" customHeight="false" outlineLevel="0" collapsed="false">
      <c r="B74" s="7"/>
      <c r="C74" s="13" t="n">
        <v>102946</v>
      </c>
      <c r="D74" s="5" t="s">
        <v>181</v>
      </c>
      <c r="E74" s="13" t="n">
        <v>56</v>
      </c>
    </row>
    <row r="75" customFormat="false" ht="15" hidden="false" customHeight="true" outlineLevel="0" collapsed="false">
      <c r="B75" s="3" t="s">
        <v>182</v>
      </c>
      <c r="C75" s="13" t="n">
        <v>92393</v>
      </c>
      <c r="D75" s="5" t="s">
        <v>183</v>
      </c>
      <c r="E75" s="13" t="n">
        <v>56</v>
      </c>
    </row>
    <row r="76" customFormat="false" ht="15" hidden="false" customHeight="false" outlineLevel="0" collapsed="false">
      <c r="B76" s="3"/>
      <c r="C76" s="13" t="n">
        <v>92937</v>
      </c>
      <c r="D76" s="5" t="s">
        <v>184</v>
      </c>
      <c r="E76" s="13" t="n">
        <v>56</v>
      </c>
    </row>
    <row r="77" customFormat="false" ht="15" hidden="false" customHeight="false" outlineLevel="0" collapsed="false">
      <c r="B77" s="3"/>
      <c r="C77" s="13" t="n">
        <v>94232</v>
      </c>
      <c r="D77" s="5" t="s">
        <v>27</v>
      </c>
      <c r="E77" s="13" t="n">
        <v>56</v>
      </c>
    </row>
    <row r="78" customFormat="false" ht="15" hidden="false" customHeight="false" outlineLevel="0" collapsed="false">
      <c r="B78" s="3"/>
      <c r="C78" s="13" t="n">
        <v>93032</v>
      </c>
      <c r="D78" s="5" t="s">
        <v>185</v>
      </c>
      <c r="E78" s="13" t="n">
        <v>56</v>
      </c>
    </row>
    <row r="79" customFormat="false" ht="15" hidden="false" customHeight="false" outlineLevel="0" collapsed="false">
      <c r="B79" s="3"/>
      <c r="C79" s="13" t="n">
        <v>92394</v>
      </c>
      <c r="D79" s="5" t="s">
        <v>186</v>
      </c>
      <c r="E79" s="13" t="n">
        <v>56</v>
      </c>
    </row>
    <row r="80" customFormat="false" ht="15" hidden="false" customHeight="false" outlineLevel="0" collapsed="false">
      <c r="B80" s="9" t="s">
        <v>187</v>
      </c>
      <c r="C80" s="13" t="n">
        <v>91615</v>
      </c>
      <c r="D80" s="5" t="s">
        <v>30</v>
      </c>
      <c r="E80" s="13" t="n">
        <v>56</v>
      </c>
    </row>
    <row r="81" customFormat="false" ht="15" hidden="false" customHeight="false" outlineLevel="0" collapsed="false">
      <c r="B81" s="9"/>
      <c r="C81" s="13" t="n">
        <v>92355</v>
      </c>
      <c r="D81" s="5" t="s">
        <v>188</v>
      </c>
      <c r="E81" s="13" t="n">
        <v>84</v>
      </c>
    </row>
    <row r="82" customFormat="false" ht="15" hidden="false" customHeight="false" outlineLevel="0" collapsed="false">
      <c r="B82" s="9"/>
      <c r="C82" s="13" t="n">
        <v>92977</v>
      </c>
      <c r="D82" s="5" t="s">
        <v>189</v>
      </c>
      <c r="E82" s="13" t="n">
        <v>56</v>
      </c>
    </row>
    <row r="83" customFormat="false" ht="15" hidden="false" customHeight="false" outlineLevel="0" collapsed="false">
      <c r="B83" s="9"/>
      <c r="C83" s="13" t="n">
        <v>99074</v>
      </c>
      <c r="D83" s="5" t="s">
        <v>190</v>
      </c>
      <c r="E83" s="13" t="n">
        <v>42</v>
      </c>
    </row>
    <row r="84" customFormat="false" ht="15" hidden="false" customHeight="false" outlineLevel="0" collapsed="false">
      <c r="B84" s="9"/>
      <c r="C84" s="13" t="n">
        <v>92268</v>
      </c>
      <c r="D84" s="5" t="s">
        <v>191</v>
      </c>
      <c r="E84" s="13" t="n">
        <v>56</v>
      </c>
    </row>
    <row r="85" customFormat="false" ht="15" hidden="false" customHeight="false" outlineLevel="0" collapsed="false">
      <c r="B85" s="9"/>
      <c r="C85" s="13" t="n">
        <v>92557</v>
      </c>
      <c r="D85" s="5" t="s">
        <v>192</v>
      </c>
      <c r="E85" s="13" t="n">
        <v>56</v>
      </c>
    </row>
    <row r="86" customFormat="false" ht="15" hidden="false" customHeight="false" outlineLevel="0" collapsed="false">
      <c r="B86" s="9"/>
      <c r="C86" s="13" t="n">
        <v>92917</v>
      </c>
      <c r="D86" s="5" t="s">
        <v>193</v>
      </c>
      <c r="E86" s="13" t="n">
        <v>56</v>
      </c>
    </row>
    <row r="87" customFormat="false" ht="15" hidden="false" customHeight="false" outlineLevel="0" collapsed="false">
      <c r="B87" s="9"/>
      <c r="C87" s="13" t="n">
        <v>92130</v>
      </c>
      <c r="D87" s="5" t="s">
        <v>194</v>
      </c>
      <c r="E87" s="13" t="n">
        <v>56</v>
      </c>
    </row>
    <row r="88" customFormat="false" ht="15" hidden="false" customHeight="false" outlineLevel="0" collapsed="false">
      <c r="B88" s="9"/>
      <c r="C88" s="13" t="n">
        <v>93740</v>
      </c>
      <c r="D88" s="5" t="s">
        <v>195</v>
      </c>
      <c r="E88" s="13" t="n">
        <v>56</v>
      </c>
    </row>
    <row r="89" customFormat="false" ht="15" hidden="false" customHeight="false" outlineLevel="0" collapsed="false">
      <c r="B89" s="9"/>
      <c r="C89" s="13" t="n">
        <v>92914</v>
      </c>
      <c r="D89" s="5" t="s">
        <v>31</v>
      </c>
      <c r="E89" s="13" t="n">
        <v>56</v>
      </c>
    </row>
    <row r="90" customFormat="false" ht="15" hidden="false" customHeight="false" outlineLevel="0" collapsed="false">
      <c r="B90" s="9"/>
      <c r="C90" s="13" t="n">
        <v>138827</v>
      </c>
      <c r="D90" s="5" t="s">
        <v>196</v>
      </c>
      <c r="E90" s="13" t="n">
        <v>56</v>
      </c>
    </row>
    <row r="91" customFormat="false" ht="15" hidden="false" customHeight="false" outlineLevel="0" collapsed="false">
      <c r="B91" s="9"/>
      <c r="C91" s="13" t="n">
        <v>99066</v>
      </c>
      <c r="D91" s="5" t="s">
        <v>197</v>
      </c>
      <c r="E91" s="13" t="n">
        <v>42</v>
      </c>
    </row>
    <row r="92" customFormat="false" ht="15" hidden="false" customHeight="false" outlineLevel="0" collapsed="false">
      <c r="B92" s="9"/>
      <c r="C92" s="13" t="n">
        <v>99079</v>
      </c>
      <c r="D92" s="5" t="s">
        <v>198</v>
      </c>
      <c r="E92" s="13" t="n">
        <v>42</v>
      </c>
    </row>
    <row r="93" customFormat="false" ht="15" hidden="false" customHeight="false" outlineLevel="0" collapsed="false">
      <c r="B93" s="9"/>
      <c r="C93" s="13" t="n">
        <v>93036</v>
      </c>
      <c r="D93" s="5" t="s">
        <v>199</v>
      </c>
      <c r="E93" s="13" t="n">
        <v>84</v>
      </c>
    </row>
    <row r="94" customFormat="false" ht="15" hidden="false" customHeight="false" outlineLevel="0" collapsed="false">
      <c r="B94" s="9"/>
      <c r="C94" s="13" t="n">
        <v>92344</v>
      </c>
      <c r="D94" s="5" t="s">
        <v>200</v>
      </c>
      <c r="E94" s="13" t="n">
        <v>56</v>
      </c>
    </row>
    <row r="95" customFormat="false" ht="15" hidden="false" customHeight="false" outlineLevel="0" collapsed="false">
      <c r="B95" s="9"/>
      <c r="C95" s="13" t="n">
        <v>93987</v>
      </c>
      <c r="D95" s="5" t="s">
        <v>32</v>
      </c>
      <c r="E95" s="13" t="n">
        <v>56</v>
      </c>
    </row>
    <row r="96" customFormat="false" ht="15" hidden="false" customHeight="false" outlineLevel="0" collapsed="false">
      <c r="B96" s="9"/>
      <c r="C96" s="13" t="n">
        <v>92257</v>
      </c>
      <c r="D96" s="5" t="s">
        <v>201</v>
      </c>
      <c r="E96" s="13" t="n">
        <v>56</v>
      </c>
    </row>
    <row r="97" customFormat="false" ht="15" hidden="false" customHeight="false" outlineLevel="0" collapsed="false">
      <c r="B97" s="9"/>
      <c r="C97" s="13" t="n">
        <v>138822</v>
      </c>
      <c r="D97" s="5" t="s">
        <v>202</v>
      </c>
      <c r="E97" s="13" t="n">
        <v>56</v>
      </c>
    </row>
    <row r="98" customFormat="false" ht="15" hidden="false" customHeight="false" outlineLevel="0" collapsed="false">
      <c r="B98" s="9"/>
      <c r="C98" s="13" t="n">
        <v>92915</v>
      </c>
      <c r="D98" s="5" t="s">
        <v>203</v>
      </c>
      <c r="E98" s="13" t="n">
        <v>56</v>
      </c>
    </row>
    <row r="99" customFormat="false" ht="15" hidden="false" customHeight="false" outlineLevel="0" collapsed="false">
      <c r="B99" s="9"/>
      <c r="C99" s="13" t="n">
        <v>92918</v>
      </c>
      <c r="D99" s="5" t="s">
        <v>204</v>
      </c>
      <c r="E99" s="13" t="n">
        <v>56</v>
      </c>
    </row>
    <row r="100" customFormat="false" ht="15" hidden="false" customHeight="false" outlineLevel="0" collapsed="false">
      <c r="B100" s="9"/>
      <c r="C100" s="13" t="n">
        <v>99089</v>
      </c>
      <c r="D100" s="5" t="s">
        <v>205</v>
      </c>
      <c r="E100" s="13" t="n">
        <v>42</v>
      </c>
    </row>
    <row r="101" customFormat="false" ht="15" hidden="false" customHeight="false" outlineLevel="0" collapsed="false">
      <c r="B101" s="9"/>
      <c r="C101" s="13" t="n">
        <v>92979</v>
      </c>
      <c r="D101" s="5" t="s">
        <v>33</v>
      </c>
      <c r="E101" s="13" t="n">
        <v>56</v>
      </c>
    </row>
    <row r="102" customFormat="false" ht="15" hidden="false" customHeight="false" outlineLevel="0" collapsed="false">
      <c r="B102" s="9"/>
      <c r="C102" s="13" t="n">
        <v>95862</v>
      </c>
      <c r="D102" s="5" t="s">
        <v>206</v>
      </c>
      <c r="E102" s="13" t="n">
        <v>42</v>
      </c>
    </row>
    <row r="103" customFormat="false" ht="15" hidden="false" customHeight="false" outlineLevel="0" collapsed="false">
      <c r="B103" s="9"/>
      <c r="C103" s="13" t="n">
        <v>92924</v>
      </c>
      <c r="D103" s="5" t="s">
        <v>207</v>
      </c>
      <c r="E103" s="13" t="n">
        <v>56</v>
      </c>
    </row>
    <row r="104" customFormat="false" ht="15" hidden="false" customHeight="false" outlineLevel="0" collapsed="false">
      <c r="B104" s="9"/>
      <c r="C104" s="13" t="n">
        <v>99070</v>
      </c>
      <c r="D104" s="5" t="s">
        <v>208</v>
      </c>
      <c r="E104" s="13" t="n">
        <v>42</v>
      </c>
    </row>
    <row r="105" customFormat="false" ht="15" hidden="false" customHeight="false" outlineLevel="0" collapsed="false">
      <c r="B105" s="9"/>
      <c r="C105" s="13" t="n">
        <v>92351</v>
      </c>
      <c r="D105" s="5" t="s">
        <v>209</v>
      </c>
      <c r="E105" s="13" t="n">
        <v>56</v>
      </c>
    </row>
    <row r="106" customFormat="false" ht="15" hidden="false" customHeight="false" outlineLevel="0" collapsed="false">
      <c r="B106" s="9"/>
      <c r="C106" s="13" t="n">
        <v>93738</v>
      </c>
      <c r="D106" s="5" t="s">
        <v>210</v>
      </c>
      <c r="E106" s="13" t="n">
        <v>56</v>
      </c>
    </row>
    <row r="107" customFormat="false" ht="15" hidden="false" customHeight="false" outlineLevel="0" collapsed="false">
      <c r="B107" s="9"/>
      <c r="C107" s="13" t="n">
        <v>92925</v>
      </c>
      <c r="D107" s="5" t="s">
        <v>35</v>
      </c>
      <c r="E107" s="13" t="n">
        <v>56</v>
      </c>
    </row>
    <row r="108" customFormat="false" ht="15" hidden="false" customHeight="false" outlineLevel="0" collapsed="false">
      <c r="B108" s="9"/>
      <c r="C108" s="13" t="n">
        <v>92920</v>
      </c>
      <c r="D108" s="5" t="s">
        <v>36</v>
      </c>
      <c r="E108" s="13" t="n">
        <v>56</v>
      </c>
    </row>
    <row r="109" customFormat="false" ht="15" hidden="false" customHeight="false" outlineLevel="0" collapsed="false">
      <c r="B109" s="9"/>
      <c r="C109" s="13" t="n">
        <v>99095</v>
      </c>
      <c r="D109" s="5" t="s">
        <v>211</v>
      </c>
      <c r="E109" s="13" t="n">
        <v>42</v>
      </c>
    </row>
    <row r="110" customFormat="false" ht="15" hidden="false" customHeight="false" outlineLevel="0" collapsed="false">
      <c r="B110" s="9"/>
      <c r="C110" s="13" t="n">
        <v>99096</v>
      </c>
      <c r="D110" s="5" t="s">
        <v>212</v>
      </c>
      <c r="E110" s="13" t="n">
        <v>42</v>
      </c>
    </row>
    <row r="111" customFormat="false" ht="15" hidden="false" customHeight="false" outlineLevel="0" collapsed="false">
      <c r="B111" s="9"/>
      <c r="C111" s="13" t="n">
        <v>92926</v>
      </c>
      <c r="D111" s="5" t="s">
        <v>213</v>
      </c>
      <c r="E111" s="13" t="n">
        <v>84</v>
      </c>
    </row>
    <row r="112" customFormat="false" ht="15" hidden="false" customHeight="false" outlineLevel="0" collapsed="false">
      <c r="B112" s="9"/>
      <c r="C112" s="13" t="n">
        <v>99034</v>
      </c>
      <c r="D112" s="5" t="s">
        <v>214</v>
      </c>
      <c r="E112" s="13" t="n">
        <v>42</v>
      </c>
    </row>
    <row r="113" customFormat="false" ht="15" hidden="false" customHeight="false" outlineLevel="0" collapsed="false">
      <c r="B113" s="9"/>
      <c r="C113" s="13" t="n">
        <v>99039</v>
      </c>
      <c r="D113" s="5" t="s">
        <v>215</v>
      </c>
      <c r="E113" s="13" t="n">
        <v>42</v>
      </c>
    </row>
    <row r="114" customFormat="false" ht="15" hidden="false" customHeight="false" outlineLevel="0" collapsed="false">
      <c r="B114" s="9"/>
      <c r="C114" s="13" t="n">
        <v>93739</v>
      </c>
      <c r="D114" s="5" t="s">
        <v>216</v>
      </c>
      <c r="E114" s="13" t="n">
        <v>56</v>
      </c>
    </row>
    <row r="115" customFormat="false" ht="15" hidden="false" customHeight="false" outlineLevel="0" collapsed="false">
      <c r="B115" s="9" t="s">
        <v>217</v>
      </c>
      <c r="C115" s="13" t="n">
        <v>93068</v>
      </c>
      <c r="D115" s="5" t="s">
        <v>218</v>
      </c>
      <c r="E115" s="13" t="n">
        <v>56</v>
      </c>
    </row>
    <row r="116" customFormat="false" ht="15" hidden="false" customHeight="false" outlineLevel="0" collapsed="false">
      <c r="B116" s="9"/>
      <c r="C116" s="13" t="n">
        <v>93071</v>
      </c>
      <c r="D116" s="5" t="s">
        <v>219</v>
      </c>
      <c r="E116" s="13" t="n">
        <v>56</v>
      </c>
    </row>
    <row r="117" customFormat="false" ht="15" hidden="false" customHeight="false" outlineLevel="0" collapsed="false">
      <c r="B117" s="9"/>
      <c r="C117" s="13" t="n">
        <v>95770</v>
      </c>
      <c r="D117" s="5" t="s">
        <v>220</v>
      </c>
      <c r="E117" s="13" t="n">
        <v>56</v>
      </c>
    </row>
    <row r="118" customFormat="false" ht="15" hidden="false" customHeight="false" outlineLevel="0" collapsed="false">
      <c r="B118" s="9"/>
      <c r="C118" s="13" t="n">
        <v>93781</v>
      </c>
      <c r="D118" s="5" t="s">
        <v>221</v>
      </c>
      <c r="E118" s="13" t="n">
        <v>56</v>
      </c>
    </row>
    <row r="119" customFormat="false" ht="15" hidden="false" customHeight="false" outlineLevel="0" collapsed="false">
      <c r="B119" s="9"/>
      <c r="C119" s="13" t="n">
        <v>93782</v>
      </c>
      <c r="D119" s="5" t="s">
        <v>222</v>
      </c>
      <c r="E119" s="13" t="n">
        <v>56</v>
      </c>
    </row>
    <row r="120" customFormat="false" ht="15" hidden="false" customHeight="false" outlineLevel="0" collapsed="false">
      <c r="B120" s="9"/>
      <c r="C120" s="13" t="n">
        <v>93063</v>
      </c>
      <c r="D120" s="5" t="s">
        <v>223</v>
      </c>
      <c r="E120" s="13" t="n">
        <v>56</v>
      </c>
    </row>
    <row r="121" customFormat="false" ht="15" hidden="false" customHeight="false" outlineLevel="0" collapsed="false">
      <c r="B121" s="9"/>
      <c r="C121" s="13" t="n">
        <v>93066</v>
      </c>
      <c r="D121" s="5" t="s">
        <v>224</v>
      </c>
      <c r="E121" s="13" t="n">
        <v>56</v>
      </c>
    </row>
    <row r="122" customFormat="false" ht="15" hidden="false" customHeight="false" outlineLevel="0" collapsed="false">
      <c r="B122" s="9"/>
      <c r="C122" s="13" t="n">
        <v>91618</v>
      </c>
      <c r="D122" s="5" t="s">
        <v>225</v>
      </c>
      <c r="E122" s="13" t="n">
        <v>56</v>
      </c>
    </row>
    <row r="123" customFormat="false" ht="15" hidden="false" customHeight="false" outlineLevel="0" collapsed="false">
      <c r="B123" s="9"/>
      <c r="C123" s="13" t="n">
        <v>92102</v>
      </c>
      <c r="D123" s="5" t="s">
        <v>226</v>
      </c>
      <c r="E123" s="13" t="n">
        <v>56</v>
      </c>
    </row>
    <row r="124" customFormat="false" ht="15" hidden="false" customHeight="false" outlineLevel="0" collapsed="false">
      <c r="B124" s="9"/>
      <c r="C124" s="13" t="n">
        <v>102822</v>
      </c>
      <c r="D124" s="5" t="s">
        <v>227</v>
      </c>
      <c r="E124" s="13" t="n">
        <v>56</v>
      </c>
    </row>
    <row r="125" customFormat="false" ht="15" hidden="false" customHeight="false" outlineLevel="0" collapsed="false">
      <c r="B125" s="9"/>
      <c r="C125" s="13" t="n">
        <v>93060</v>
      </c>
      <c r="D125" s="5" t="s">
        <v>228</v>
      </c>
      <c r="E125" s="13" t="n">
        <v>56</v>
      </c>
    </row>
    <row r="126" customFormat="false" ht="15" hidden="false" customHeight="false" outlineLevel="0" collapsed="false">
      <c r="B126" s="9"/>
      <c r="C126" s="13" t="n">
        <v>93064</v>
      </c>
      <c r="D126" s="5" t="s">
        <v>229</v>
      </c>
      <c r="E126" s="13" t="n">
        <v>56</v>
      </c>
    </row>
    <row r="127" customFormat="false" ht="15" hidden="false" customHeight="false" outlineLevel="0" collapsed="false">
      <c r="B127" s="9"/>
      <c r="C127" s="13" t="n">
        <v>93785</v>
      </c>
      <c r="D127" s="5" t="s">
        <v>230</v>
      </c>
      <c r="E127" s="13" t="n">
        <v>56</v>
      </c>
    </row>
    <row r="128" customFormat="false" ht="15" hidden="false" customHeight="false" outlineLevel="0" collapsed="false">
      <c r="B128" s="9"/>
      <c r="C128" s="13" t="n">
        <v>93073</v>
      </c>
      <c r="D128" s="5" t="s">
        <v>231</v>
      </c>
      <c r="E128" s="13" t="n">
        <v>56</v>
      </c>
    </row>
    <row r="129" customFormat="false" ht="15" hidden="false" customHeight="false" outlineLevel="0" collapsed="false">
      <c r="B129" s="9"/>
      <c r="C129" s="13" t="n">
        <v>93790</v>
      </c>
      <c r="D129" s="5" t="s">
        <v>232</v>
      </c>
      <c r="E129" s="13" t="n">
        <v>56</v>
      </c>
    </row>
    <row r="130" customFormat="false" ht="15" hidden="false" customHeight="false" outlineLevel="0" collapsed="false">
      <c r="B130" s="9"/>
      <c r="C130" s="13" t="n">
        <v>93783</v>
      </c>
      <c r="D130" s="5" t="s">
        <v>233</v>
      </c>
      <c r="E130" s="13" t="n">
        <v>56</v>
      </c>
    </row>
    <row r="131" customFormat="false" ht="15" hidden="false" customHeight="false" outlineLevel="0" collapsed="false">
      <c r="B131" s="9"/>
      <c r="C131" s="13" t="n">
        <v>93792</v>
      </c>
      <c r="D131" s="5" t="s">
        <v>234</v>
      </c>
      <c r="E131" s="13" t="n">
        <v>112</v>
      </c>
    </row>
    <row r="132" customFormat="false" ht="15" hidden="false" customHeight="false" outlineLevel="0" collapsed="false">
      <c r="B132" s="9"/>
      <c r="C132" s="13" t="n">
        <v>93791</v>
      </c>
      <c r="D132" s="5" t="s">
        <v>235</v>
      </c>
      <c r="E132" s="13" t="n">
        <v>56</v>
      </c>
    </row>
    <row r="133" customFormat="false" ht="15" hidden="false" customHeight="false" outlineLevel="0" collapsed="false">
      <c r="B133" s="9"/>
      <c r="C133" s="13" t="n">
        <v>93072</v>
      </c>
      <c r="D133" s="5" t="s">
        <v>236</v>
      </c>
      <c r="E133" s="13" t="n">
        <v>56</v>
      </c>
    </row>
    <row r="134" customFormat="false" ht="15" hidden="false" customHeight="false" outlineLevel="0" collapsed="false">
      <c r="B134" s="9"/>
      <c r="C134" s="13" t="n">
        <v>93074</v>
      </c>
      <c r="D134" s="5" t="s">
        <v>237</v>
      </c>
      <c r="E134" s="13" t="n">
        <v>56</v>
      </c>
    </row>
    <row r="135" customFormat="false" ht="15" hidden="false" customHeight="false" outlineLevel="0" collapsed="false">
      <c r="B135" s="9"/>
      <c r="C135" s="13" t="n">
        <v>93786</v>
      </c>
      <c r="D135" s="5" t="s">
        <v>238</v>
      </c>
      <c r="E135" s="13" t="n">
        <v>56</v>
      </c>
    </row>
    <row r="136" customFormat="false" ht="15" hidden="false" customHeight="false" outlineLevel="0" collapsed="false">
      <c r="B136" s="9"/>
      <c r="C136" s="13" t="n">
        <v>93789</v>
      </c>
      <c r="D136" s="5" t="s">
        <v>239</v>
      </c>
      <c r="E136" s="13" t="n">
        <v>56</v>
      </c>
    </row>
    <row r="137" customFormat="false" ht="15" hidden="false" customHeight="false" outlineLevel="0" collapsed="false">
      <c r="B137" s="9"/>
      <c r="C137" s="13" t="n">
        <v>93779</v>
      </c>
      <c r="D137" s="5" t="s">
        <v>240</v>
      </c>
      <c r="E137" s="13" t="n">
        <v>56</v>
      </c>
    </row>
    <row r="138" customFormat="false" ht="15" hidden="false" customHeight="false" outlineLevel="0" collapsed="false">
      <c r="B138" s="9"/>
      <c r="C138" s="13" t="n">
        <v>92360</v>
      </c>
      <c r="D138" s="5" t="s">
        <v>241</v>
      </c>
      <c r="E138" s="13" t="n">
        <v>56</v>
      </c>
    </row>
    <row r="139" customFormat="false" ht="15" hidden="false" customHeight="false" outlineLevel="0" collapsed="false">
      <c r="B139" s="9"/>
      <c r="C139" s="13" t="n">
        <v>93061</v>
      </c>
      <c r="D139" s="5" t="s">
        <v>242</v>
      </c>
      <c r="E139" s="13" t="n">
        <v>56</v>
      </c>
    </row>
    <row r="140" customFormat="false" ht="15" hidden="false" customHeight="false" outlineLevel="0" collapsed="false">
      <c r="B140" s="9"/>
      <c r="C140" s="13" t="n">
        <v>136538</v>
      </c>
      <c r="D140" s="5" t="s">
        <v>243</v>
      </c>
      <c r="E140" s="13" t="n">
        <v>56</v>
      </c>
    </row>
    <row r="141" customFormat="false" ht="15" hidden="false" customHeight="false" outlineLevel="0" collapsed="false">
      <c r="B141" s="9"/>
      <c r="C141" s="13" t="n">
        <v>136539</v>
      </c>
      <c r="D141" s="5" t="s">
        <v>244</v>
      </c>
      <c r="E141" s="13" t="n">
        <v>112</v>
      </c>
    </row>
    <row r="142" customFormat="false" ht="15" hidden="false" customHeight="false" outlineLevel="0" collapsed="false">
      <c r="B142" s="9"/>
      <c r="C142" s="13" t="n">
        <v>136540</v>
      </c>
      <c r="D142" s="5" t="s">
        <v>245</v>
      </c>
      <c r="E142" s="13" t="n">
        <v>112</v>
      </c>
    </row>
    <row r="143" customFormat="false" ht="15" hidden="false" customHeight="false" outlineLevel="0" collapsed="false">
      <c r="B143" s="9"/>
      <c r="C143" s="13" t="n">
        <v>136541</v>
      </c>
      <c r="D143" s="5" t="s">
        <v>246</v>
      </c>
      <c r="E143" s="13" t="n">
        <v>112</v>
      </c>
    </row>
    <row r="144" customFormat="false" ht="15" hidden="false" customHeight="false" outlineLevel="0" collapsed="false">
      <c r="B144" s="9"/>
      <c r="C144" s="13" t="n">
        <v>136546</v>
      </c>
      <c r="D144" s="5" t="s">
        <v>247</v>
      </c>
      <c r="E144" s="13" t="n">
        <v>112</v>
      </c>
    </row>
    <row r="145" customFormat="false" ht="15" hidden="false" customHeight="false" outlineLevel="0" collapsed="false">
      <c r="B145" s="9"/>
      <c r="C145" s="13" t="n">
        <v>136542</v>
      </c>
      <c r="D145" s="5" t="s">
        <v>248</v>
      </c>
      <c r="E145" s="13" t="n">
        <v>112</v>
      </c>
    </row>
    <row r="146" customFormat="false" ht="15" hidden="false" customHeight="false" outlineLevel="0" collapsed="false">
      <c r="B146" s="9"/>
      <c r="C146" s="13" t="n">
        <v>136543</v>
      </c>
      <c r="D146" s="5" t="s">
        <v>249</v>
      </c>
      <c r="E146" s="13" t="n">
        <v>112</v>
      </c>
    </row>
    <row r="147" customFormat="false" ht="15" hidden="false" customHeight="false" outlineLevel="0" collapsed="false">
      <c r="B147" s="9"/>
      <c r="C147" s="13" t="n">
        <v>136544</v>
      </c>
      <c r="D147" s="5" t="s">
        <v>250</v>
      </c>
      <c r="E147" s="13" t="n">
        <v>112</v>
      </c>
    </row>
    <row r="148" customFormat="false" ht="15" hidden="false" customHeight="false" outlineLevel="0" collapsed="false">
      <c r="B148" s="9"/>
      <c r="C148" s="13" t="n">
        <v>136545</v>
      </c>
      <c r="D148" s="5" t="s">
        <v>251</v>
      </c>
      <c r="E148" s="13" t="n">
        <v>112</v>
      </c>
    </row>
    <row r="149" customFormat="false" ht="15" hidden="false" customHeight="false" outlineLevel="0" collapsed="false">
      <c r="B149" s="9"/>
      <c r="C149" s="13" t="n">
        <v>93784</v>
      </c>
      <c r="D149" s="5" t="s">
        <v>252</v>
      </c>
      <c r="E149" s="13" t="n">
        <v>112</v>
      </c>
    </row>
    <row r="150" customFormat="false" ht="15" hidden="false" customHeight="false" outlineLevel="0" collapsed="false">
      <c r="B150" s="9"/>
      <c r="C150" s="13" t="n">
        <v>93787</v>
      </c>
      <c r="D150" s="5" t="s">
        <v>253</v>
      </c>
      <c r="E150" s="13" t="n">
        <v>56</v>
      </c>
    </row>
    <row r="151" customFormat="false" ht="15" hidden="false" customHeight="false" outlineLevel="0" collapsed="false">
      <c r="B151" s="8" t="s">
        <v>254</v>
      </c>
      <c r="C151" s="13" t="n">
        <v>101865</v>
      </c>
      <c r="D151" s="5" t="s">
        <v>255</v>
      </c>
      <c r="E151" s="13" t="n">
        <v>84</v>
      </c>
    </row>
    <row r="152" customFormat="false" ht="15" hidden="false" customHeight="false" outlineLevel="0" collapsed="false">
      <c r="B152" s="8"/>
      <c r="C152" s="13" t="n">
        <v>101800</v>
      </c>
      <c r="D152" s="5" t="s">
        <v>256</v>
      </c>
      <c r="E152" s="13" t="n">
        <v>84</v>
      </c>
    </row>
    <row r="153" customFormat="false" ht="15" hidden="false" customHeight="false" outlineLevel="0" collapsed="false">
      <c r="B153" s="8"/>
      <c r="C153" s="13" t="n">
        <v>103085</v>
      </c>
      <c r="D153" s="5" t="s">
        <v>257</v>
      </c>
      <c r="E153" s="13" t="n">
        <v>56</v>
      </c>
    </row>
    <row r="154" customFormat="false" ht="15" hidden="false" customHeight="false" outlineLevel="0" collapsed="false">
      <c r="B154" s="8"/>
      <c r="C154" s="13" t="n">
        <v>93187</v>
      </c>
      <c r="D154" s="5" t="s">
        <v>258</v>
      </c>
      <c r="E154" s="13" t="n">
        <v>84</v>
      </c>
    </row>
    <row r="155" customFormat="false" ht="15" hidden="false" customHeight="false" outlineLevel="0" collapsed="false">
      <c r="B155" s="8"/>
      <c r="C155" s="13" t="n">
        <v>101863</v>
      </c>
      <c r="D155" s="5" t="s">
        <v>259</v>
      </c>
      <c r="E155" s="13" t="n">
        <v>84</v>
      </c>
    </row>
    <row r="156" customFormat="false" ht="15" hidden="false" customHeight="false" outlineLevel="0" collapsed="false">
      <c r="B156" s="8"/>
      <c r="C156" s="13" t="n">
        <v>136530</v>
      </c>
      <c r="D156" s="5" t="s">
        <v>260</v>
      </c>
      <c r="E156" s="13" t="n">
        <v>84</v>
      </c>
    </row>
    <row r="157" customFormat="false" ht="15" hidden="false" customHeight="false" outlineLevel="0" collapsed="false">
      <c r="B157" s="8"/>
      <c r="C157" s="13" t="n">
        <v>136534</v>
      </c>
      <c r="D157" s="5" t="s">
        <v>261</v>
      </c>
      <c r="E157" s="13" t="n">
        <v>84</v>
      </c>
    </row>
    <row r="158" customFormat="false" ht="15" hidden="false" customHeight="false" outlineLevel="0" collapsed="false">
      <c r="B158" s="8"/>
      <c r="C158" s="13" t="n">
        <v>101852</v>
      </c>
      <c r="D158" s="5" t="s">
        <v>262</v>
      </c>
      <c r="E158" s="13" t="n">
        <v>56</v>
      </c>
    </row>
    <row r="159" customFormat="false" ht="15" hidden="false" customHeight="false" outlineLevel="0" collapsed="false">
      <c r="B159" s="8"/>
      <c r="C159" s="13" t="n">
        <v>93164</v>
      </c>
      <c r="D159" s="5" t="s">
        <v>263</v>
      </c>
      <c r="E159" s="13" t="n">
        <v>56</v>
      </c>
    </row>
    <row r="160" customFormat="false" ht="15" hidden="false" customHeight="false" outlineLevel="0" collapsed="false">
      <c r="B160" s="8"/>
      <c r="C160" s="13" t="n">
        <v>101847</v>
      </c>
      <c r="D160" s="5" t="s">
        <v>264</v>
      </c>
      <c r="E160" s="13" t="n">
        <v>112</v>
      </c>
    </row>
    <row r="161" customFormat="false" ht="15" hidden="false" customHeight="false" outlineLevel="0" collapsed="false">
      <c r="B161" s="8"/>
      <c r="C161" s="13" t="n">
        <v>101859</v>
      </c>
      <c r="D161" s="5" t="s">
        <v>265</v>
      </c>
      <c r="E161" s="13" t="n">
        <v>84</v>
      </c>
    </row>
    <row r="162" customFormat="false" ht="15" hidden="false" customHeight="false" outlineLevel="0" collapsed="false">
      <c r="B162" s="8"/>
      <c r="C162" s="13" t="n">
        <v>101831</v>
      </c>
      <c r="D162" s="5" t="s">
        <v>266</v>
      </c>
      <c r="E162" s="13" t="n">
        <v>112</v>
      </c>
    </row>
    <row r="163" customFormat="false" ht="15" hidden="false" customHeight="false" outlineLevel="0" collapsed="false">
      <c r="B163" s="8"/>
      <c r="C163" s="13" t="n">
        <v>101833</v>
      </c>
      <c r="D163" s="5" t="s">
        <v>267</v>
      </c>
      <c r="E163" s="13" t="n">
        <v>112</v>
      </c>
    </row>
    <row r="164" customFormat="false" ht="15" hidden="false" customHeight="false" outlineLevel="0" collapsed="false">
      <c r="B164" s="8"/>
      <c r="C164" s="13" t="n">
        <v>101834</v>
      </c>
      <c r="D164" s="5" t="s">
        <v>268</v>
      </c>
      <c r="E164" s="13" t="n">
        <v>112</v>
      </c>
    </row>
    <row r="165" customFormat="false" ht="15" hidden="false" customHeight="false" outlineLevel="0" collapsed="false">
      <c r="B165" s="8"/>
      <c r="C165" s="13" t="n">
        <v>101855</v>
      </c>
      <c r="D165" s="5" t="s">
        <v>269</v>
      </c>
      <c r="E165" s="13" t="n">
        <v>84</v>
      </c>
    </row>
    <row r="166" customFormat="false" ht="15" hidden="false" customHeight="false" outlineLevel="0" collapsed="false">
      <c r="B166" s="8"/>
      <c r="C166" s="13" t="n">
        <v>101838</v>
      </c>
      <c r="D166" s="5" t="s">
        <v>270</v>
      </c>
      <c r="E166" s="13" t="n">
        <v>112</v>
      </c>
    </row>
    <row r="167" customFormat="false" ht="15" hidden="false" customHeight="false" outlineLevel="0" collapsed="false">
      <c r="B167" s="8"/>
      <c r="C167" s="13" t="n">
        <v>101839</v>
      </c>
      <c r="D167" s="5" t="s">
        <v>271</v>
      </c>
      <c r="E167" s="13" t="n">
        <v>84</v>
      </c>
    </row>
    <row r="168" customFormat="false" ht="15" hidden="false" customHeight="false" outlineLevel="0" collapsed="false">
      <c r="B168" s="8"/>
      <c r="C168" s="13" t="n">
        <v>101844</v>
      </c>
      <c r="D168" s="5" t="s">
        <v>272</v>
      </c>
      <c r="E168" s="13" t="n">
        <v>112</v>
      </c>
    </row>
    <row r="169" customFormat="false" ht="15" hidden="false" customHeight="false" outlineLevel="0" collapsed="false">
      <c r="B169" s="8"/>
      <c r="C169" s="13" t="n">
        <v>136532</v>
      </c>
      <c r="D169" s="5" t="s">
        <v>273</v>
      </c>
      <c r="E169" s="13" t="n">
        <v>84</v>
      </c>
    </row>
    <row r="170" customFormat="false" ht="15" hidden="false" customHeight="false" outlineLevel="0" collapsed="false">
      <c r="B170" s="8"/>
      <c r="C170" s="13" t="n">
        <v>92369</v>
      </c>
      <c r="D170" s="5" t="s">
        <v>274</v>
      </c>
      <c r="E170" s="13" t="n">
        <v>56</v>
      </c>
    </row>
    <row r="171" customFormat="false" ht="15" hidden="false" customHeight="false" outlineLevel="0" collapsed="false">
      <c r="B171" s="8"/>
      <c r="C171" s="13" t="n">
        <v>93841</v>
      </c>
      <c r="D171" s="5" t="s">
        <v>275</v>
      </c>
      <c r="E171" s="13" t="n">
        <v>84</v>
      </c>
    </row>
    <row r="172" customFormat="false" ht="15" hidden="false" customHeight="false" outlineLevel="0" collapsed="false">
      <c r="B172" s="8"/>
      <c r="C172" s="13" t="n">
        <v>93842</v>
      </c>
      <c r="D172" s="5" t="s">
        <v>276</v>
      </c>
      <c r="E172" s="13" t="n">
        <v>84</v>
      </c>
    </row>
    <row r="173" customFormat="false" ht="15" hidden="false" customHeight="false" outlineLevel="0" collapsed="false">
      <c r="B173" s="8"/>
      <c r="C173" s="13" t="n">
        <v>93843</v>
      </c>
      <c r="D173" s="5" t="s">
        <v>277</v>
      </c>
      <c r="E173" s="13" t="n">
        <v>84</v>
      </c>
    </row>
    <row r="174" customFormat="false" ht="15" hidden="false" customHeight="false" outlineLevel="0" collapsed="false">
      <c r="B174" s="8"/>
      <c r="C174" s="13" t="n">
        <v>136526</v>
      </c>
      <c r="D174" s="5" t="s">
        <v>278</v>
      </c>
      <c r="E174" s="13" t="n">
        <v>84</v>
      </c>
    </row>
    <row r="175" customFormat="false" ht="15" hidden="false" customHeight="false" outlineLevel="0" collapsed="false">
      <c r="B175" s="8"/>
      <c r="C175" s="13" t="n">
        <v>136528</v>
      </c>
      <c r="D175" s="5" t="s">
        <v>279</v>
      </c>
      <c r="E175" s="13" t="n">
        <v>84</v>
      </c>
    </row>
    <row r="176" customFormat="false" ht="15" hidden="false" customHeight="false" outlineLevel="0" collapsed="false">
      <c r="B176" s="8"/>
      <c r="C176" s="13" t="n">
        <v>136529</v>
      </c>
      <c r="D176" s="5" t="s">
        <v>280</v>
      </c>
      <c r="E176" s="13" t="n">
        <v>84</v>
      </c>
    </row>
    <row r="177" customFormat="false" ht="15" hidden="false" customHeight="false" outlineLevel="0" collapsed="false">
      <c r="B177" s="8"/>
      <c r="C177" s="13" t="n">
        <v>101858</v>
      </c>
      <c r="D177" s="5" t="s">
        <v>281</v>
      </c>
      <c r="E177" s="13" t="n">
        <v>56</v>
      </c>
    </row>
    <row r="178" customFormat="false" ht="15" hidden="false" customHeight="false" outlineLevel="0" collapsed="false">
      <c r="B178" s="8"/>
      <c r="C178" s="13" t="n">
        <v>103086</v>
      </c>
      <c r="D178" s="5" t="s">
        <v>282</v>
      </c>
      <c r="E178" s="13" t="n">
        <v>56</v>
      </c>
    </row>
    <row r="179" customFormat="false" ht="15" hidden="false" customHeight="false" outlineLevel="0" collapsed="false">
      <c r="B179" s="8"/>
      <c r="C179" s="13" t="n">
        <v>101851</v>
      </c>
      <c r="D179" s="5" t="s">
        <v>283</v>
      </c>
      <c r="E179" s="13" t="n">
        <v>56</v>
      </c>
    </row>
    <row r="180" customFormat="false" ht="15" hidden="false" customHeight="false" outlineLevel="0" collapsed="false">
      <c r="B180" s="8"/>
      <c r="C180" s="13" t="n">
        <v>101853</v>
      </c>
      <c r="D180" s="5" t="s">
        <v>284</v>
      </c>
      <c r="E180" s="13" t="n">
        <v>84</v>
      </c>
    </row>
    <row r="181" customFormat="false" ht="15" hidden="false" customHeight="false" outlineLevel="0" collapsed="false">
      <c r="B181" s="8"/>
      <c r="C181" s="13" t="n">
        <v>92259</v>
      </c>
      <c r="D181" s="5" t="s">
        <v>285</v>
      </c>
      <c r="E181" s="13" t="n">
        <v>56</v>
      </c>
    </row>
    <row r="182" customFormat="false" ht="15" hidden="false" customHeight="false" outlineLevel="0" collapsed="false">
      <c r="B182" s="8"/>
      <c r="C182" s="13" t="n">
        <v>101848</v>
      </c>
      <c r="D182" s="5" t="s">
        <v>286</v>
      </c>
      <c r="E182" s="13" t="n">
        <v>84</v>
      </c>
    </row>
    <row r="183" customFormat="false" ht="15" hidden="false" customHeight="false" outlineLevel="0" collapsed="false">
      <c r="B183" s="8"/>
      <c r="C183" s="13" t="n">
        <v>101860</v>
      </c>
      <c r="D183" s="5" t="s">
        <v>287</v>
      </c>
      <c r="E183" s="13" t="n">
        <v>84</v>
      </c>
    </row>
    <row r="184" customFormat="false" ht="15" hidden="false" customHeight="false" outlineLevel="0" collapsed="false">
      <c r="B184" s="8"/>
      <c r="C184" s="13" t="n">
        <v>101837</v>
      </c>
      <c r="D184" s="5" t="s">
        <v>288</v>
      </c>
      <c r="E184" s="13" t="n">
        <v>56</v>
      </c>
    </row>
    <row r="185" customFormat="false" ht="15" hidden="false" customHeight="false" outlineLevel="0" collapsed="false">
      <c r="B185" s="8"/>
      <c r="C185" s="13" t="n">
        <v>101845</v>
      </c>
      <c r="D185" s="5" t="s">
        <v>289</v>
      </c>
      <c r="E185" s="13" t="n">
        <v>84</v>
      </c>
    </row>
    <row r="186" customFormat="false" ht="15" hidden="false" customHeight="false" outlineLevel="0" collapsed="false">
      <c r="B186" s="8"/>
      <c r="C186" s="13" t="n">
        <v>103083</v>
      </c>
      <c r="D186" s="5" t="s">
        <v>290</v>
      </c>
      <c r="E186" s="13" t="n">
        <v>56</v>
      </c>
    </row>
    <row r="187" customFormat="false" ht="15" hidden="false" customHeight="false" outlineLevel="0" collapsed="false">
      <c r="B187" s="8"/>
      <c r="C187" s="13" t="n">
        <v>103082</v>
      </c>
      <c r="D187" s="5" t="s">
        <v>291</v>
      </c>
      <c r="E187" s="13" t="n">
        <v>56</v>
      </c>
    </row>
    <row r="188" customFormat="false" ht="15" hidden="false" customHeight="false" outlineLevel="0" collapsed="false">
      <c r="B188" s="8"/>
      <c r="C188" s="13" t="n">
        <v>103084</v>
      </c>
      <c r="D188" s="5" t="s">
        <v>292</v>
      </c>
      <c r="E188" s="13" t="n">
        <v>112</v>
      </c>
    </row>
    <row r="189" customFormat="false" ht="15" hidden="false" customHeight="false" outlineLevel="0" collapsed="false">
      <c r="B189" s="8"/>
      <c r="C189" s="13" t="n">
        <v>93196</v>
      </c>
      <c r="D189" s="5" t="s">
        <v>293</v>
      </c>
      <c r="E189" s="13" t="n">
        <v>56</v>
      </c>
    </row>
    <row r="190" customFormat="false" ht="15" hidden="false" customHeight="false" outlineLevel="0" collapsed="false">
      <c r="B190" s="8"/>
      <c r="C190" s="13" t="n">
        <v>136525</v>
      </c>
      <c r="D190" s="5" t="s">
        <v>294</v>
      </c>
      <c r="E190" s="13" t="n">
        <v>84</v>
      </c>
    </row>
    <row r="191" customFormat="false" ht="15" hidden="false" customHeight="false" outlineLevel="0" collapsed="false">
      <c r="B191" s="8"/>
      <c r="C191" s="13" t="n">
        <v>93200</v>
      </c>
      <c r="D191" s="5" t="s">
        <v>295</v>
      </c>
      <c r="E191" s="13" t="n">
        <v>56</v>
      </c>
    </row>
    <row r="192" customFormat="false" ht="15" hidden="false" customHeight="false" outlineLevel="0" collapsed="false">
      <c r="B192" s="8"/>
      <c r="C192" s="13" t="n">
        <v>136527</v>
      </c>
      <c r="D192" s="5" t="s">
        <v>296</v>
      </c>
      <c r="E192" s="13" t="n">
        <v>84</v>
      </c>
    </row>
    <row r="193" customFormat="false" ht="15" hidden="false" customHeight="false" outlineLevel="0" collapsed="false">
      <c r="B193" s="8"/>
      <c r="C193" s="13" t="n">
        <v>101799</v>
      </c>
      <c r="D193" s="5" t="s">
        <v>297</v>
      </c>
      <c r="E193" s="13" t="n">
        <v>56</v>
      </c>
    </row>
    <row r="194" customFormat="false" ht="15" hidden="false" customHeight="false" outlineLevel="0" collapsed="false">
      <c r="B194" s="8"/>
      <c r="C194" s="13" t="n">
        <v>101869</v>
      </c>
      <c r="D194" s="5" t="s">
        <v>298</v>
      </c>
      <c r="E194" s="13" t="n">
        <v>84</v>
      </c>
    </row>
    <row r="195" customFormat="false" ht="15" hidden="false" customHeight="false" outlineLevel="0" collapsed="false">
      <c r="B195" s="8"/>
      <c r="C195" s="13" t="n">
        <v>101866</v>
      </c>
      <c r="D195" s="5" t="s">
        <v>299</v>
      </c>
      <c r="E195" s="13" t="n">
        <v>84</v>
      </c>
    </row>
    <row r="196" customFormat="false" ht="15" hidden="false" customHeight="false" outlineLevel="0" collapsed="false">
      <c r="B196" s="8"/>
      <c r="C196" s="13" t="n">
        <v>101868</v>
      </c>
      <c r="D196" s="5" t="s">
        <v>300</v>
      </c>
      <c r="E196" s="13" t="n">
        <v>84</v>
      </c>
    </row>
    <row r="197" customFormat="false" ht="15" hidden="false" customHeight="false" outlineLevel="0" collapsed="false">
      <c r="B197" s="8"/>
      <c r="C197" s="13" t="n">
        <v>95766</v>
      </c>
      <c r="D197" s="5" t="s">
        <v>301</v>
      </c>
      <c r="E197" s="13" t="n">
        <v>84</v>
      </c>
    </row>
    <row r="198" customFormat="false" ht="15" hidden="false" customHeight="false" outlineLevel="0" collapsed="false">
      <c r="B198" s="8"/>
      <c r="C198" s="13" t="n">
        <v>101843</v>
      </c>
      <c r="D198" s="5" t="s">
        <v>302</v>
      </c>
      <c r="E198" s="13" t="n">
        <v>56</v>
      </c>
    </row>
    <row r="199" customFormat="false" ht="15" hidden="false" customHeight="false" outlineLevel="0" collapsed="false">
      <c r="B199" s="8"/>
      <c r="C199" s="13" t="n">
        <v>101836</v>
      </c>
      <c r="D199" s="5" t="s">
        <v>303</v>
      </c>
      <c r="E199" s="13" t="n">
        <v>84</v>
      </c>
    </row>
    <row r="200" customFormat="false" ht="15" hidden="false" customHeight="false" outlineLevel="0" collapsed="false">
      <c r="B200" s="8"/>
      <c r="C200" s="13" t="n">
        <v>101851</v>
      </c>
      <c r="D200" s="5" t="s">
        <v>283</v>
      </c>
      <c r="E200" s="13" t="n">
        <v>56</v>
      </c>
    </row>
    <row r="201" customFormat="false" ht="15" hidden="false" customHeight="false" outlineLevel="0" collapsed="false">
      <c r="B201" s="8"/>
      <c r="C201" s="13" t="n">
        <v>101857</v>
      </c>
      <c r="D201" s="5" t="s">
        <v>304</v>
      </c>
      <c r="E201" s="13" t="n">
        <v>56</v>
      </c>
    </row>
    <row r="202" customFormat="false" ht="15" hidden="false" customHeight="false" outlineLevel="0" collapsed="false">
      <c r="B202" s="8"/>
      <c r="C202" s="13" t="n">
        <v>92259</v>
      </c>
      <c r="D202" s="5" t="s">
        <v>285</v>
      </c>
      <c r="E202" s="13" t="n">
        <v>56</v>
      </c>
    </row>
    <row r="203" customFormat="false" ht="15" hidden="false" customHeight="false" outlineLevel="0" collapsed="false">
      <c r="B203" s="9" t="s">
        <v>305</v>
      </c>
      <c r="C203" s="13" t="n">
        <v>136519</v>
      </c>
      <c r="D203" s="5" t="s">
        <v>306</v>
      </c>
      <c r="E203" s="13" t="n">
        <v>56</v>
      </c>
    </row>
    <row r="204" customFormat="false" ht="15" hidden="false" customHeight="false" outlineLevel="0" collapsed="false">
      <c r="B204" s="9"/>
      <c r="C204" s="13" t="n">
        <v>136509</v>
      </c>
      <c r="D204" s="5" t="s">
        <v>307</v>
      </c>
      <c r="E204" s="13" t="n">
        <v>56</v>
      </c>
    </row>
    <row r="205" customFormat="false" ht="15" hidden="false" customHeight="false" outlineLevel="0" collapsed="false">
      <c r="B205" s="9"/>
      <c r="C205" s="13" t="n">
        <v>93216</v>
      </c>
      <c r="D205" s="5" t="s">
        <v>308</v>
      </c>
      <c r="E205" s="13" t="n">
        <v>56</v>
      </c>
    </row>
    <row r="206" customFormat="false" ht="15" hidden="false" customHeight="false" outlineLevel="0" collapsed="false">
      <c r="B206" s="9"/>
      <c r="C206" s="13" t="n">
        <v>100781</v>
      </c>
      <c r="D206" s="5" t="s">
        <v>309</v>
      </c>
      <c r="E206" s="13" t="n">
        <v>56</v>
      </c>
    </row>
    <row r="207" customFormat="false" ht="15" hidden="false" customHeight="false" outlineLevel="0" collapsed="false">
      <c r="B207" s="9"/>
      <c r="C207" s="13" t="n">
        <v>93202</v>
      </c>
      <c r="D207" s="5" t="s">
        <v>310</v>
      </c>
      <c r="E207" s="13" t="n">
        <v>56</v>
      </c>
    </row>
    <row r="208" customFormat="false" ht="15" hidden="false" customHeight="false" outlineLevel="0" collapsed="false">
      <c r="B208" s="9"/>
      <c r="C208" s="13" t="n">
        <v>100777</v>
      </c>
      <c r="D208" s="5" t="s">
        <v>311</v>
      </c>
      <c r="E208" s="13" t="n">
        <v>56</v>
      </c>
    </row>
    <row r="209" customFormat="false" ht="15" hidden="false" customHeight="false" outlineLevel="0" collapsed="false">
      <c r="B209" s="9"/>
      <c r="C209" s="13" t="n">
        <v>100778</v>
      </c>
      <c r="D209" s="5" t="s">
        <v>312</v>
      </c>
      <c r="E209" s="13" t="n">
        <v>56</v>
      </c>
    </row>
    <row r="210" customFormat="false" ht="15" hidden="false" customHeight="false" outlineLevel="0" collapsed="false">
      <c r="B210" s="9"/>
      <c r="C210" s="13" t="n">
        <v>93206</v>
      </c>
      <c r="D210" s="5" t="s">
        <v>313</v>
      </c>
      <c r="E210" s="13" t="n">
        <v>56</v>
      </c>
    </row>
    <row r="211" customFormat="false" ht="15" hidden="false" customHeight="false" outlineLevel="0" collapsed="false">
      <c r="B211" s="9"/>
      <c r="C211" s="13" t="n">
        <v>93729</v>
      </c>
      <c r="D211" s="5" t="s">
        <v>314</v>
      </c>
      <c r="E211" s="13" t="n">
        <v>56</v>
      </c>
    </row>
    <row r="212" customFormat="false" ht="15" hidden="false" customHeight="false" outlineLevel="0" collapsed="false">
      <c r="B212" s="9"/>
      <c r="C212" s="13" t="n">
        <v>129774</v>
      </c>
      <c r="D212" s="5" t="s">
        <v>315</v>
      </c>
      <c r="E212" s="13" t="n">
        <v>16</v>
      </c>
    </row>
    <row r="213" customFormat="false" ht="15" hidden="false" customHeight="false" outlineLevel="0" collapsed="false">
      <c r="B213" s="9"/>
      <c r="C213" s="13" t="n">
        <v>100783</v>
      </c>
      <c r="D213" s="5" t="s">
        <v>316</v>
      </c>
      <c r="E213" s="13" t="n">
        <v>56</v>
      </c>
    </row>
    <row r="214" customFormat="false" ht="15" hidden="false" customHeight="false" outlineLevel="0" collapsed="false">
      <c r="B214" s="9"/>
      <c r="C214" s="13" t="n">
        <v>136514</v>
      </c>
      <c r="D214" s="5" t="s">
        <v>317</v>
      </c>
      <c r="E214" s="13" t="n">
        <v>56</v>
      </c>
    </row>
    <row r="215" customFormat="false" ht="15" hidden="false" customHeight="false" outlineLevel="0" collapsed="false">
      <c r="B215" s="9"/>
      <c r="C215" s="13" t="n">
        <v>93205</v>
      </c>
      <c r="D215" s="5" t="s">
        <v>318</v>
      </c>
      <c r="E215" s="13" t="n">
        <v>56</v>
      </c>
    </row>
    <row r="216" customFormat="false" ht="15" hidden="false" customHeight="false" outlineLevel="0" collapsed="false">
      <c r="B216" s="9"/>
      <c r="C216" s="13" t="n">
        <v>93210</v>
      </c>
      <c r="D216" s="5" t="s">
        <v>319</v>
      </c>
      <c r="E216" s="13" t="n">
        <v>84</v>
      </c>
    </row>
    <row r="217" customFormat="false" ht="15" hidden="false" customHeight="false" outlineLevel="0" collapsed="false">
      <c r="B217" s="9"/>
      <c r="C217" s="13" t="n">
        <v>93222</v>
      </c>
      <c r="D217" s="5" t="s">
        <v>320</v>
      </c>
      <c r="E217" s="13" t="n">
        <v>56</v>
      </c>
    </row>
    <row r="218" customFormat="false" ht="15" hidden="false" customHeight="false" outlineLevel="0" collapsed="false">
      <c r="B218" s="9"/>
      <c r="C218" s="13" t="n">
        <v>93223</v>
      </c>
      <c r="D218" s="5" t="s">
        <v>321</v>
      </c>
      <c r="E218" s="13" t="n">
        <v>56</v>
      </c>
    </row>
    <row r="219" customFormat="false" ht="15" hidden="false" customHeight="false" outlineLevel="0" collapsed="false">
      <c r="B219" s="9"/>
      <c r="C219" s="13" t="n">
        <v>92368</v>
      </c>
      <c r="D219" s="5" t="s">
        <v>322</v>
      </c>
      <c r="E219" s="13" t="n">
        <v>56</v>
      </c>
    </row>
    <row r="220" customFormat="false" ht="15" hidden="false" customHeight="false" outlineLevel="0" collapsed="false">
      <c r="B220" s="9"/>
      <c r="C220" s="13" t="n">
        <v>93203</v>
      </c>
      <c r="D220" s="5" t="s">
        <v>323</v>
      </c>
      <c r="E220" s="13" t="n">
        <v>56</v>
      </c>
    </row>
    <row r="221" customFormat="false" ht="15" hidden="false" customHeight="false" outlineLevel="0" collapsed="false">
      <c r="B221" s="9"/>
      <c r="C221" s="13" t="n">
        <v>92563</v>
      </c>
      <c r="D221" s="5" t="s">
        <v>324</v>
      </c>
      <c r="E221" s="13" t="n">
        <v>56</v>
      </c>
    </row>
    <row r="222" customFormat="false" ht="15" hidden="false" customHeight="false" outlineLevel="0" collapsed="false">
      <c r="B222" s="9"/>
      <c r="C222" s="13" t="n">
        <v>136521</v>
      </c>
      <c r="D222" s="5" t="s">
        <v>325</v>
      </c>
      <c r="E222" s="13" t="n">
        <v>56</v>
      </c>
    </row>
    <row r="223" customFormat="false" ht="15" hidden="false" customHeight="false" outlineLevel="0" collapsed="false">
      <c r="B223" s="9"/>
      <c r="C223" s="13" t="n">
        <v>92367</v>
      </c>
      <c r="D223" s="5" t="s">
        <v>326</v>
      </c>
      <c r="E223" s="13" t="n">
        <v>56</v>
      </c>
    </row>
    <row r="224" customFormat="false" ht="15" hidden="false" customHeight="false" outlineLevel="0" collapsed="false">
      <c r="B224" s="9"/>
      <c r="C224" s="13" t="n">
        <v>100780</v>
      </c>
      <c r="D224" s="5" t="s">
        <v>327</v>
      </c>
      <c r="E224" s="13" t="n">
        <v>56</v>
      </c>
    </row>
    <row r="225" customFormat="false" ht="15" hidden="false" customHeight="false" outlineLevel="0" collapsed="false">
      <c r="B225" s="9"/>
      <c r="C225" s="13" t="n">
        <v>100779</v>
      </c>
      <c r="D225" s="5" t="s">
        <v>328</v>
      </c>
      <c r="E225" s="13" t="n">
        <v>56</v>
      </c>
    </row>
    <row r="226" customFormat="false" ht="15" hidden="false" customHeight="false" outlineLevel="0" collapsed="false">
      <c r="B226" s="9"/>
      <c r="C226" s="13" t="n">
        <v>93219</v>
      </c>
      <c r="D226" s="5" t="s">
        <v>329</v>
      </c>
      <c r="E226" s="13" t="n">
        <v>56</v>
      </c>
    </row>
    <row r="227" customFormat="false" ht="15" hidden="false" customHeight="false" outlineLevel="0" collapsed="false">
      <c r="B227" s="9"/>
      <c r="C227" s="13" t="n">
        <v>136517</v>
      </c>
      <c r="D227" s="5" t="s">
        <v>330</v>
      </c>
      <c r="E227" s="13" t="n">
        <v>56</v>
      </c>
    </row>
    <row r="228" customFormat="false" ht="15" hidden="false" customHeight="false" outlineLevel="0" collapsed="false">
      <c r="B228" s="9"/>
      <c r="C228" s="13" t="n">
        <v>136518</v>
      </c>
      <c r="D228" s="5" t="s">
        <v>331</v>
      </c>
      <c r="E228" s="13" t="n">
        <v>56</v>
      </c>
    </row>
    <row r="229" customFormat="false" ht="15" hidden="false" customHeight="false" outlineLevel="0" collapsed="false">
      <c r="B229" s="9"/>
      <c r="C229" s="13" t="n">
        <v>93211</v>
      </c>
      <c r="D229" s="5" t="s">
        <v>332</v>
      </c>
      <c r="E229" s="13" t="n">
        <v>56</v>
      </c>
    </row>
    <row r="230" customFormat="false" ht="15" hidden="false" customHeight="false" outlineLevel="0" collapsed="false">
      <c r="B230" s="9"/>
      <c r="C230" s="13" t="n">
        <v>93212</v>
      </c>
      <c r="D230" s="5" t="s">
        <v>333</v>
      </c>
      <c r="E230" s="13" t="n">
        <v>56</v>
      </c>
    </row>
    <row r="231" customFormat="false" ht="15" hidden="false" customHeight="false" outlineLevel="0" collapsed="false">
      <c r="B231" s="9"/>
      <c r="C231" s="13" t="n">
        <v>93224</v>
      </c>
      <c r="D231" s="5" t="s">
        <v>334</v>
      </c>
      <c r="E231" s="13" t="n">
        <v>56</v>
      </c>
    </row>
    <row r="232" customFormat="false" ht="15" hidden="false" customHeight="false" outlineLevel="0" collapsed="false">
      <c r="B232" s="9"/>
      <c r="C232" s="13" t="n">
        <v>136515</v>
      </c>
      <c r="D232" s="5" t="s">
        <v>335</v>
      </c>
      <c r="E232" s="13" t="n">
        <v>56</v>
      </c>
    </row>
    <row r="233" customFormat="false" ht="15" hidden="false" customHeight="false" outlineLevel="0" collapsed="false">
      <c r="B233" s="9"/>
      <c r="C233" s="13" t="n">
        <v>136522</v>
      </c>
      <c r="D233" s="5" t="s">
        <v>336</v>
      </c>
      <c r="E233" s="13" t="n">
        <v>56</v>
      </c>
    </row>
    <row r="234" customFormat="false" ht="15" hidden="false" customHeight="false" outlineLevel="0" collapsed="false">
      <c r="B234" s="9"/>
      <c r="C234" s="13" t="n">
        <v>136516</v>
      </c>
      <c r="D234" s="5" t="s">
        <v>337</v>
      </c>
      <c r="E234" s="13" t="n">
        <v>84</v>
      </c>
    </row>
    <row r="235" customFormat="false" ht="15" hidden="false" customHeight="false" outlineLevel="0" collapsed="false">
      <c r="B235" s="9"/>
      <c r="C235" s="13" t="n">
        <v>136520</v>
      </c>
      <c r="D235" s="5" t="s">
        <v>338</v>
      </c>
      <c r="E235" s="13" t="n">
        <v>84</v>
      </c>
    </row>
    <row r="236" customFormat="false" ht="15" hidden="false" customHeight="false" outlineLevel="0" collapsed="false">
      <c r="B236" s="9"/>
      <c r="C236" s="13" t="n">
        <v>136524</v>
      </c>
      <c r="D236" s="5" t="s">
        <v>339</v>
      </c>
      <c r="E236" s="13" t="n">
        <v>56</v>
      </c>
    </row>
    <row r="237" customFormat="false" ht="15" hidden="false" customHeight="false" outlineLevel="0" collapsed="false">
      <c r="B237" s="9"/>
      <c r="C237" s="13" t="n">
        <v>92148</v>
      </c>
      <c r="D237" s="5" t="s">
        <v>340</v>
      </c>
      <c r="E237" s="13" t="n">
        <v>56</v>
      </c>
    </row>
    <row r="238" customFormat="false" ht="15" hidden="false" customHeight="false" outlineLevel="0" collapsed="false">
      <c r="B238" s="9"/>
      <c r="C238" s="13" t="n">
        <v>136510</v>
      </c>
      <c r="D238" s="5" t="s">
        <v>341</v>
      </c>
      <c r="E238" s="13" t="n">
        <v>56</v>
      </c>
    </row>
    <row r="239" customFormat="false" ht="15" hidden="false" customHeight="false" outlineLevel="0" collapsed="false">
      <c r="B239" s="9"/>
      <c r="C239" s="13" t="n">
        <v>136513</v>
      </c>
      <c r="D239" s="5" t="s">
        <v>342</v>
      </c>
      <c r="E239" s="13" t="n">
        <v>56</v>
      </c>
    </row>
    <row r="240" customFormat="false" ht="15" hidden="false" customHeight="false" outlineLevel="0" collapsed="false">
      <c r="B240" s="9"/>
      <c r="C240" s="13" t="n">
        <v>136511</v>
      </c>
      <c r="D240" s="5" t="s">
        <v>343</v>
      </c>
      <c r="E240" s="13" t="n">
        <v>56</v>
      </c>
    </row>
    <row r="241" customFormat="false" ht="15" hidden="false" customHeight="false" outlineLevel="0" collapsed="false">
      <c r="B241" s="9"/>
      <c r="C241" s="13" t="n">
        <v>93221</v>
      </c>
      <c r="D241" s="5" t="s">
        <v>344</v>
      </c>
      <c r="E241" s="13" t="n">
        <v>56</v>
      </c>
    </row>
    <row r="242" customFormat="false" ht="15" hidden="false" customHeight="false" outlineLevel="0" collapsed="false">
      <c r="B242" s="9"/>
      <c r="C242" s="13" t="n">
        <v>93215</v>
      </c>
      <c r="D242" s="5" t="s">
        <v>345</v>
      </c>
      <c r="E242" s="13" t="n">
        <v>56</v>
      </c>
    </row>
    <row r="243" customFormat="false" ht="15" hidden="false" customHeight="false" outlineLevel="0" collapsed="false">
      <c r="B243" s="9"/>
      <c r="C243" s="13" t="n">
        <v>92133</v>
      </c>
      <c r="D243" s="5" t="s">
        <v>346</v>
      </c>
      <c r="E243" s="13" t="n">
        <v>56</v>
      </c>
    </row>
    <row r="244" customFormat="false" ht="15" hidden="false" customHeight="false" outlineLevel="0" collapsed="false">
      <c r="B244" s="9"/>
      <c r="C244" s="13" t="n">
        <v>136512</v>
      </c>
      <c r="D244" s="5" t="s">
        <v>347</v>
      </c>
      <c r="E244" s="13" t="n">
        <v>56</v>
      </c>
    </row>
    <row r="245" customFormat="false" ht="15" hidden="false" customHeight="false" outlineLevel="0" collapsed="false">
      <c r="B245" s="9"/>
      <c r="C245" s="13" t="n">
        <v>92263</v>
      </c>
      <c r="D245" s="5" t="s">
        <v>348</v>
      </c>
      <c r="E245" s="13" t="n">
        <v>56</v>
      </c>
    </row>
    <row r="246" customFormat="false" ht="15" hidden="false" customHeight="false" outlineLevel="0" collapsed="false">
      <c r="B246" s="9" t="s">
        <v>349</v>
      </c>
      <c r="C246" s="13" t="n">
        <v>98271</v>
      </c>
      <c r="D246" s="5" t="s">
        <v>350</v>
      </c>
      <c r="E246" s="13" t="n">
        <v>56</v>
      </c>
    </row>
    <row r="247" customFormat="false" ht="15" hidden="false" customHeight="false" outlineLevel="0" collapsed="false">
      <c r="B247" s="9"/>
      <c r="C247" s="13" t="n">
        <v>92961</v>
      </c>
      <c r="D247" s="5" t="s">
        <v>351</v>
      </c>
      <c r="E247" s="13" t="n">
        <v>56</v>
      </c>
    </row>
    <row r="248" customFormat="false" ht="15" hidden="false" customHeight="false" outlineLevel="0" collapsed="false">
      <c r="B248" s="9"/>
      <c r="C248" s="13" t="n">
        <v>92147</v>
      </c>
      <c r="D248" s="5" t="s">
        <v>41</v>
      </c>
      <c r="E248" s="13" t="n">
        <v>56</v>
      </c>
    </row>
    <row r="249" customFormat="false" ht="15" hidden="false" customHeight="false" outlineLevel="0" collapsed="false">
      <c r="B249" s="9"/>
      <c r="C249" s="13" t="n">
        <v>99037</v>
      </c>
      <c r="D249" s="5" t="s">
        <v>352</v>
      </c>
      <c r="E249" s="13" t="n">
        <v>42</v>
      </c>
    </row>
    <row r="250" customFormat="false" ht="15" hidden="false" customHeight="false" outlineLevel="0" collapsed="false">
      <c r="B250" s="9"/>
      <c r="C250" s="13" t="n">
        <v>99106</v>
      </c>
      <c r="D250" s="5" t="s">
        <v>353</v>
      </c>
      <c r="E250" s="13" t="n">
        <v>42</v>
      </c>
    </row>
    <row r="251" customFormat="false" ht="15" hidden="false" customHeight="false" outlineLevel="0" collapsed="false">
      <c r="B251" s="9"/>
      <c r="C251" s="13" t="n">
        <v>98277</v>
      </c>
      <c r="D251" s="5" t="s">
        <v>354</v>
      </c>
      <c r="E251" s="13" t="n">
        <v>56</v>
      </c>
    </row>
    <row r="252" customFormat="false" ht="15" hidden="false" customHeight="false" outlineLevel="0" collapsed="false">
      <c r="B252" s="9"/>
      <c r="C252" s="13" t="n">
        <v>98281</v>
      </c>
      <c r="D252" s="5" t="s">
        <v>355</v>
      </c>
      <c r="E252" s="13" t="n">
        <v>56</v>
      </c>
    </row>
    <row r="253" customFormat="false" ht="15" hidden="false" customHeight="false" outlineLevel="0" collapsed="false">
      <c r="B253" s="9"/>
      <c r="C253" s="13" t="n">
        <v>92962</v>
      </c>
      <c r="D253" s="5" t="s">
        <v>356</v>
      </c>
      <c r="E253" s="13" t="n">
        <v>56</v>
      </c>
    </row>
    <row r="254" customFormat="false" ht="15" hidden="false" customHeight="false" outlineLevel="0" collapsed="false">
      <c r="B254" s="9"/>
      <c r="C254" s="13" t="n">
        <v>103005</v>
      </c>
      <c r="D254" s="5" t="s">
        <v>357</v>
      </c>
      <c r="E254" s="13" t="n">
        <v>56</v>
      </c>
    </row>
    <row r="255" customFormat="false" ht="15" hidden="false" customHeight="false" outlineLevel="0" collapsed="false">
      <c r="B255" s="9"/>
      <c r="C255" s="13" t="n">
        <v>92944</v>
      </c>
      <c r="D255" s="5" t="s">
        <v>358</v>
      </c>
      <c r="E255" s="13" t="n">
        <v>56</v>
      </c>
    </row>
    <row r="256" customFormat="false" ht="15" hidden="false" customHeight="false" outlineLevel="0" collapsed="false">
      <c r="B256" s="9"/>
      <c r="C256" s="13" t="n">
        <v>103001</v>
      </c>
      <c r="D256" s="5" t="s">
        <v>359</v>
      </c>
      <c r="E256" s="13" t="n">
        <v>56</v>
      </c>
    </row>
    <row r="257" customFormat="false" ht="15" hidden="false" customHeight="false" outlineLevel="0" collapsed="false">
      <c r="B257" s="9"/>
      <c r="C257" s="13" t="n">
        <v>103012</v>
      </c>
      <c r="D257" s="5" t="s">
        <v>360</v>
      </c>
      <c r="E257" s="13" t="n">
        <v>56</v>
      </c>
    </row>
    <row r="258" customFormat="false" ht="15" hidden="false" customHeight="false" outlineLevel="0" collapsed="false">
      <c r="B258" s="9"/>
      <c r="C258" s="13" t="n">
        <v>92339</v>
      </c>
      <c r="D258" s="5" t="s">
        <v>361</v>
      </c>
      <c r="E258" s="13" t="n">
        <v>56</v>
      </c>
    </row>
    <row r="259" customFormat="false" ht="15" hidden="false" customHeight="false" outlineLevel="0" collapsed="false">
      <c r="B259" s="9"/>
      <c r="C259" s="13" t="n">
        <v>102990</v>
      </c>
      <c r="D259" s="5" t="s">
        <v>362</v>
      </c>
      <c r="E259" s="13" t="n">
        <v>56</v>
      </c>
    </row>
    <row r="260" customFormat="false" ht="15" hidden="false" customHeight="false" outlineLevel="0" collapsed="false">
      <c r="B260" s="9"/>
      <c r="C260" s="13" t="n">
        <v>92921</v>
      </c>
      <c r="D260" s="5" t="s">
        <v>363</v>
      </c>
      <c r="E260" s="13" t="n">
        <v>56</v>
      </c>
    </row>
    <row r="261" customFormat="false" ht="15" hidden="false" customHeight="false" outlineLevel="0" collapsed="false">
      <c r="B261" s="9"/>
      <c r="C261" s="13" t="n">
        <v>103002</v>
      </c>
      <c r="D261" s="5" t="s">
        <v>364</v>
      </c>
      <c r="E261" s="13" t="n">
        <v>56</v>
      </c>
    </row>
    <row r="262" customFormat="false" ht="15" hidden="false" customHeight="false" outlineLevel="0" collapsed="false">
      <c r="B262" s="9"/>
      <c r="C262" s="13" t="n">
        <v>92948</v>
      </c>
      <c r="D262" s="5" t="s">
        <v>365</v>
      </c>
      <c r="E262" s="13" t="n">
        <v>56</v>
      </c>
    </row>
    <row r="263" customFormat="false" ht="15" hidden="false" customHeight="false" outlineLevel="0" collapsed="false">
      <c r="B263" s="9"/>
      <c r="C263" s="13" t="n">
        <v>103019</v>
      </c>
      <c r="D263" s="5" t="s">
        <v>366</v>
      </c>
      <c r="E263" s="13" t="n">
        <v>56</v>
      </c>
    </row>
    <row r="264" customFormat="false" ht="15" hidden="false" customHeight="false" outlineLevel="0" collapsed="false">
      <c r="B264" s="9"/>
      <c r="C264" s="13" t="n">
        <v>103015</v>
      </c>
      <c r="D264" s="5" t="s">
        <v>367</v>
      </c>
      <c r="E264" s="13" t="n">
        <v>56</v>
      </c>
    </row>
    <row r="265" customFormat="false" ht="15" hidden="false" customHeight="false" outlineLevel="0" collapsed="false">
      <c r="B265" s="9"/>
      <c r="C265" s="13" t="n">
        <v>103016</v>
      </c>
      <c r="D265" s="5" t="s">
        <v>368</v>
      </c>
      <c r="E265" s="13" t="n">
        <v>56</v>
      </c>
    </row>
    <row r="266" customFormat="false" ht="15" hidden="false" customHeight="false" outlineLevel="0" collapsed="false">
      <c r="B266" s="9"/>
      <c r="C266" s="13" t="n">
        <v>93743</v>
      </c>
      <c r="D266" s="5" t="s">
        <v>369</v>
      </c>
      <c r="E266" s="13" t="n">
        <v>56</v>
      </c>
    </row>
    <row r="267" customFormat="false" ht="15" hidden="false" customHeight="false" outlineLevel="0" collapsed="false">
      <c r="B267" s="9"/>
      <c r="C267" s="13" t="n">
        <v>103024</v>
      </c>
      <c r="D267" s="5" t="s">
        <v>370</v>
      </c>
      <c r="E267" s="13" t="n">
        <v>56</v>
      </c>
    </row>
    <row r="268" customFormat="false" ht="15" hidden="false" customHeight="false" outlineLevel="0" collapsed="false">
      <c r="B268" s="9"/>
      <c r="C268" s="13" t="n">
        <v>103011</v>
      </c>
      <c r="D268" s="5" t="s">
        <v>371</v>
      </c>
      <c r="E268" s="13" t="n">
        <v>56</v>
      </c>
    </row>
    <row r="269" customFormat="false" ht="15" hidden="false" customHeight="false" outlineLevel="0" collapsed="false">
      <c r="B269" s="9"/>
      <c r="C269" s="13" t="n">
        <v>102996</v>
      </c>
      <c r="D269" s="5" t="s">
        <v>372</v>
      </c>
      <c r="E269" s="13" t="n">
        <v>56</v>
      </c>
    </row>
    <row r="270" customFormat="false" ht="15" hidden="false" customHeight="false" outlineLevel="0" collapsed="false">
      <c r="B270" s="9"/>
      <c r="C270" s="13" t="n">
        <v>103022</v>
      </c>
      <c r="D270" s="5" t="s">
        <v>373</v>
      </c>
      <c r="E270" s="13" t="n">
        <v>56</v>
      </c>
    </row>
    <row r="271" customFormat="false" ht="15" hidden="false" customHeight="false" outlineLevel="0" collapsed="false">
      <c r="B271" s="9"/>
      <c r="C271" s="13" t="n">
        <v>98270</v>
      </c>
      <c r="D271" s="5" t="s">
        <v>374</v>
      </c>
      <c r="E271" s="13" t="n">
        <v>56</v>
      </c>
    </row>
    <row r="272" customFormat="false" ht="15" hidden="false" customHeight="false" outlineLevel="0" collapsed="false">
      <c r="B272" s="9"/>
      <c r="C272" s="13" t="n">
        <v>98269</v>
      </c>
      <c r="D272" s="5" t="s">
        <v>375</v>
      </c>
      <c r="E272" s="13" t="n">
        <v>56</v>
      </c>
    </row>
    <row r="273" customFormat="false" ht="15" hidden="false" customHeight="false" outlineLevel="0" collapsed="false">
      <c r="B273" s="9"/>
      <c r="C273" s="13" t="n">
        <v>103017</v>
      </c>
      <c r="D273" s="5" t="s">
        <v>376</v>
      </c>
      <c r="E273" s="13" t="n">
        <v>56</v>
      </c>
    </row>
    <row r="274" customFormat="false" ht="15" hidden="false" customHeight="false" outlineLevel="0" collapsed="false">
      <c r="B274" s="9"/>
      <c r="C274" s="13" t="n">
        <v>98266</v>
      </c>
      <c r="D274" s="5" t="s">
        <v>377</v>
      </c>
      <c r="E274" s="13" t="n">
        <v>56</v>
      </c>
    </row>
    <row r="275" customFormat="false" ht="15" hidden="false" customHeight="false" outlineLevel="0" collapsed="false">
      <c r="B275" s="9"/>
      <c r="C275" s="13" t="n">
        <v>138842</v>
      </c>
      <c r="D275" s="5" t="s">
        <v>378</v>
      </c>
      <c r="E275" s="13" t="n">
        <v>56</v>
      </c>
    </row>
    <row r="276" customFormat="false" ht="15" hidden="false" customHeight="false" outlineLevel="0" collapsed="false">
      <c r="B276" s="9"/>
      <c r="C276" s="13" t="n">
        <v>102997</v>
      </c>
      <c r="D276" s="5" t="s">
        <v>379</v>
      </c>
      <c r="E276" s="13" t="n">
        <v>56</v>
      </c>
    </row>
    <row r="277" customFormat="false" ht="15" hidden="false" customHeight="false" outlineLevel="0" collapsed="false">
      <c r="B277" s="9"/>
      <c r="C277" s="13" t="n">
        <v>103013</v>
      </c>
      <c r="D277" s="5" t="s">
        <v>380</v>
      </c>
      <c r="E277" s="13" t="n">
        <v>56</v>
      </c>
    </row>
    <row r="278" customFormat="false" ht="15" hidden="false" customHeight="false" outlineLevel="0" collapsed="false">
      <c r="B278" s="9"/>
      <c r="C278" s="13" t="n">
        <v>102999</v>
      </c>
      <c r="D278" s="5" t="s">
        <v>381</v>
      </c>
      <c r="E278" s="13" t="n">
        <v>56</v>
      </c>
    </row>
    <row r="279" customFormat="false" ht="15" hidden="false" customHeight="false" outlineLevel="0" collapsed="false">
      <c r="B279" s="9"/>
      <c r="C279" s="13" t="n">
        <v>103006</v>
      </c>
      <c r="D279" s="5" t="s">
        <v>382</v>
      </c>
      <c r="E279" s="13" t="n">
        <v>56</v>
      </c>
    </row>
    <row r="280" customFormat="false" ht="15" hidden="false" customHeight="false" outlineLevel="0" collapsed="false">
      <c r="B280" s="9"/>
      <c r="C280" s="13" t="n">
        <v>103014</v>
      </c>
      <c r="D280" s="5" t="s">
        <v>383</v>
      </c>
      <c r="E280" s="13" t="n">
        <v>56</v>
      </c>
    </row>
    <row r="281" customFormat="false" ht="15" hidden="false" customHeight="false" outlineLevel="0" collapsed="false">
      <c r="B281" s="9"/>
      <c r="C281" s="13" t="n">
        <v>103004</v>
      </c>
      <c r="D281" s="5" t="s">
        <v>384</v>
      </c>
      <c r="E281" s="13" t="n">
        <v>56</v>
      </c>
    </row>
    <row r="282" customFormat="false" ht="15" hidden="false" customHeight="false" outlineLevel="0" collapsed="false">
      <c r="B282" s="9"/>
      <c r="C282" s="13" t="n">
        <v>103023</v>
      </c>
      <c r="D282" s="5" t="s">
        <v>385</v>
      </c>
      <c r="E282" s="13" t="n">
        <v>56</v>
      </c>
    </row>
    <row r="283" customFormat="false" ht="15" hidden="false" customHeight="false" outlineLevel="0" collapsed="false">
      <c r="B283" s="9"/>
      <c r="C283" s="13" t="n">
        <v>103025</v>
      </c>
      <c r="D283" s="5" t="s">
        <v>386</v>
      </c>
      <c r="E283" s="13" t="n">
        <v>56</v>
      </c>
    </row>
    <row r="284" customFormat="false" ht="15" hidden="false" customHeight="false" outlineLevel="0" collapsed="false">
      <c r="B284" s="9"/>
      <c r="C284" s="13" t="n">
        <v>103003</v>
      </c>
      <c r="D284" s="5" t="s">
        <v>387</v>
      </c>
      <c r="E284" s="13" t="n">
        <v>56</v>
      </c>
    </row>
    <row r="285" customFormat="false" ht="15" hidden="false" customHeight="false" outlineLevel="0" collapsed="false">
      <c r="B285" s="9"/>
      <c r="C285" s="13" t="n">
        <v>102993</v>
      </c>
      <c r="D285" s="5" t="s">
        <v>388</v>
      </c>
      <c r="E285" s="13" t="n">
        <v>56</v>
      </c>
    </row>
    <row r="286" customFormat="false" ht="15" hidden="false" customHeight="false" outlineLevel="0" collapsed="false">
      <c r="B286" s="9"/>
      <c r="C286" s="13" t="n">
        <v>100784</v>
      </c>
      <c r="D286" s="5" t="s">
        <v>389</v>
      </c>
      <c r="E286" s="13" t="n">
        <v>56</v>
      </c>
    </row>
    <row r="287" customFormat="false" ht="15" hidden="false" customHeight="false" outlineLevel="0" collapsed="false">
      <c r="B287" s="9"/>
      <c r="C287" s="13" t="n">
        <v>92963</v>
      </c>
      <c r="D287" s="5" t="s">
        <v>390</v>
      </c>
      <c r="E287" s="13" t="n">
        <v>56</v>
      </c>
    </row>
    <row r="288" customFormat="false" ht="15" hidden="false" customHeight="false" outlineLevel="0" collapsed="false">
      <c r="B288" s="9"/>
      <c r="C288" s="13" t="n">
        <v>103000</v>
      </c>
      <c r="D288" s="5" t="s">
        <v>391</v>
      </c>
      <c r="E288" s="13" t="n">
        <v>56</v>
      </c>
    </row>
    <row r="289" customFormat="false" ht="15" hidden="false" customHeight="false" outlineLevel="0" collapsed="false">
      <c r="B289" s="9"/>
      <c r="C289" s="13" t="n">
        <v>102998</v>
      </c>
      <c r="D289" s="5" t="s">
        <v>392</v>
      </c>
      <c r="E289" s="13" t="n">
        <v>56</v>
      </c>
    </row>
    <row r="290" customFormat="false" ht="15" hidden="false" customHeight="false" outlineLevel="0" collapsed="false">
      <c r="B290" s="9"/>
      <c r="C290" s="13" t="n">
        <v>98265</v>
      </c>
      <c r="D290" s="5" t="s">
        <v>393</v>
      </c>
      <c r="E290" s="13" t="n">
        <v>56</v>
      </c>
    </row>
    <row r="291" customFormat="false" ht="15" hidden="false" customHeight="false" outlineLevel="0" collapsed="false">
      <c r="B291" s="9"/>
      <c r="C291" s="13" t="n">
        <v>102995</v>
      </c>
      <c r="D291" s="5" t="s">
        <v>394</v>
      </c>
      <c r="E291" s="13" t="n">
        <v>56</v>
      </c>
    </row>
    <row r="292" customFormat="false" ht="15" hidden="false" customHeight="false" outlineLevel="0" collapsed="false">
      <c r="B292" s="9"/>
      <c r="C292" s="13" t="n">
        <v>102992</v>
      </c>
      <c r="D292" s="5" t="s">
        <v>395</v>
      </c>
      <c r="E292" s="13" t="n">
        <v>56</v>
      </c>
    </row>
    <row r="293" customFormat="false" ht="15" hidden="false" customHeight="false" outlineLevel="0" collapsed="false">
      <c r="B293" s="9"/>
      <c r="C293" s="13" t="n">
        <v>102989</v>
      </c>
      <c r="D293" s="5" t="s">
        <v>396</v>
      </c>
      <c r="E293" s="13" t="n">
        <v>56</v>
      </c>
    </row>
    <row r="294" customFormat="false" ht="15" hidden="false" customHeight="false" outlineLevel="0" collapsed="false">
      <c r="B294" s="9"/>
      <c r="C294" s="13" t="n">
        <v>102994</v>
      </c>
      <c r="D294" s="5" t="s">
        <v>397</v>
      </c>
      <c r="E294" s="13" t="n">
        <v>56</v>
      </c>
    </row>
    <row r="295" customFormat="false" ht="15" hidden="false" customHeight="false" outlineLevel="0" collapsed="false">
      <c r="B295" s="9"/>
      <c r="C295" s="13" t="n">
        <v>93744</v>
      </c>
      <c r="D295" s="5" t="s">
        <v>398</v>
      </c>
      <c r="E295" s="13" t="n">
        <v>56</v>
      </c>
    </row>
    <row r="296" customFormat="false" ht="15" hidden="false" customHeight="false" outlineLevel="0" collapsed="false">
      <c r="B296" s="9"/>
      <c r="C296" s="13" t="n">
        <v>91624</v>
      </c>
      <c r="D296" s="5" t="s">
        <v>399</v>
      </c>
      <c r="E296" s="13" t="n">
        <v>56</v>
      </c>
    </row>
    <row r="297" customFormat="false" ht="15" hidden="false" customHeight="false" outlineLevel="0" collapsed="false">
      <c r="B297" s="9"/>
      <c r="C297" s="13" t="n">
        <v>91625</v>
      </c>
      <c r="D297" s="5" t="s">
        <v>400</v>
      </c>
      <c r="E297" s="13" t="n">
        <v>56</v>
      </c>
    </row>
    <row r="298" customFormat="false" ht="15" hidden="false" customHeight="false" outlineLevel="0" collapsed="false">
      <c r="B298" s="9"/>
      <c r="C298" s="13" t="n">
        <v>98272</v>
      </c>
      <c r="D298" s="5" t="s">
        <v>401</v>
      </c>
      <c r="E298" s="13" t="n">
        <v>56</v>
      </c>
    </row>
    <row r="299" customFormat="false" ht="15" hidden="false" customHeight="false" outlineLevel="0" collapsed="false">
      <c r="B299" s="9"/>
      <c r="C299" s="13" t="n">
        <v>98278</v>
      </c>
      <c r="D299" s="5" t="s">
        <v>402</v>
      </c>
      <c r="E299" s="13" t="n">
        <v>56</v>
      </c>
    </row>
    <row r="300" customFormat="false" ht="15" hidden="false" customHeight="false" outlineLevel="0" collapsed="false">
      <c r="B300" s="9"/>
      <c r="C300" s="13" t="n">
        <v>92960</v>
      </c>
      <c r="D300" s="5" t="s">
        <v>403</v>
      </c>
      <c r="E300" s="13" t="n">
        <v>56</v>
      </c>
    </row>
    <row r="301" customFormat="false" ht="15" hidden="false" customHeight="false" outlineLevel="0" collapsed="false">
      <c r="B301" s="9"/>
      <c r="C301" s="13" t="n">
        <v>102991</v>
      </c>
      <c r="D301" s="5" t="s">
        <v>404</v>
      </c>
      <c r="E301" s="13" t="n">
        <v>56</v>
      </c>
    </row>
    <row r="302" customFormat="false" ht="15" hidden="false" customHeight="false" outlineLevel="0" collapsed="false">
      <c r="B302" s="9"/>
      <c r="C302" s="13" t="n">
        <v>98279</v>
      </c>
      <c r="D302" s="5" t="s">
        <v>405</v>
      </c>
      <c r="E302" s="13" t="n">
        <v>56</v>
      </c>
    </row>
    <row r="303" customFormat="false" ht="15" hidden="false" customHeight="true" outlineLevel="0" collapsed="false">
      <c r="B303" s="3" t="s">
        <v>406</v>
      </c>
      <c r="C303" s="20" t="n">
        <v>93015</v>
      </c>
      <c r="D303" s="21" t="s">
        <v>407</v>
      </c>
      <c r="E303" s="20" t="n">
        <v>56</v>
      </c>
    </row>
    <row r="304" customFormat="false" ht="15" hidden="false" customHeight="false" outlineLevel="0" collapsed="false">
      <c r="B304" s="3"/>
      <c r="C304" s="20" t="n">
        <v>98299</v>
      </c>
      <c r="D304" s="21" t="s">
        <v>408</v>
      </c>
      <c r="E304" s="20" t="n">
        <v>56</v>
      </c>
    </row>
    <row r="305" customFormat="false" ht="15" hidden="false" customHeight="false" outlineLevel="0" collapsed="false">
      <c r="B305" s="3"/>
      <c r="C305" s="20" t="n">
        <v>103037</v>
      </c>
      <c r="D305" s="21" t="s">
        <v>409</v>
      </c>
      <c r="E305" s="20" t="n">
        <v>56</v>
      </c>
    </row>
    <row r="306" customFormat="false" ht="15" hidden="false" customHeight="false" outlineLevel="0" collapsed="false">
      <c r="B306" s="3"/>
      <c r="C306" s="20" t="n">
        <v>100348</v>
      </c>
      <c r="D306" s="21" t="s">
        <v>410</v>
      </c>
      <c r="E306" s="20" t="n">
        <v>56</v>
      </c>
    </row>
    <row r="307" customFormat="false" ht="15" hidden="false" customHeight="false" outlineLevel="0" collapsed="false">
      <c r="B307" s="3"/>
      <c r="C307" s="20" t="n">
        <v>136494</v>
      </c>
      <c r="D307" s="21" t="s">
        <v>411</v>
      </c>
      <c r="E307" s="20" t="n">
        <v>56</v>
      </c>
    </row>
    <row r="308" customFormat="false" ht="15" hidden="false" customHeight="false" outlineLevel="0" collapsed="false">
      <c r="B308" s="3"/>
      <c r="C308" s="20" t="n">
        <v>93026</v>
      </c>
      <c r="D308" s="21" t="s">
        <v>387</v>
      </c>
      <c r="E308" s="20" t="n">
        <v>28</v>
      </c>
    </row>
    <row r="309" customFormat="false" ht="15" hidden="false" customHeight="false" outlineLevel="0" collapsed="false">
      <c r="B309" s="3"/>
      <c r="C309" s="20" t="n">
        <v>100215</v>
      </c>
      <c r="D309" s="21" t="s">
        <v>412</v>
      </c>
      <c r="E309" s="20" t="n">
        <v>56</v>
      </c>
    </row>
    <row r="310" customFormat="false" ht="15" hidden="false" customHeight="false" outlineLevel="0" collapsed="false">
      <c r="B310" s="3"/>
      <c r="C310" s="20" t="n">
        <v>103039</v>
      </c>
      <c r="D310" s="21" t="s">
        <v>413</v>
      </c>
      <c r="E310" s="20" t="n">
        <v>56</v>
      </c>
    </row>
    <row r="311" customFormat="false" ht="15" hidden="false" customHeight="false" outlineLevel="0" collapsed="false">
      <c r="B311" s="3"/>
      <c r="C311" s="20" t="n">
        <v>103041</v>
      </c>
      <c r="D311" s="21" t="s">
        <v>414</v>
      </c>
      <c r="E311" s="20" t="n">
        <v>56</v>
      </c>
    </row>
    <row r="312" customFormat="false" ht="15" hidden="false" customHeight="false" outlineLevel="0" collapsed="false">
      <c r="B312" s="3"/>
      <c r="C312" s="20" t="n">
        <v>101975</v>
      </c>
      <c r="D312" s="21" t="s">
        <v>415</v>
      </c>
      <c r="E312" s="20" t="n">
        <v>56</v>
      </c>
    </row>
    <row r="313" customFormat="false" ht="15" hidden="false" customHeight="false" outlineLevel="0" collapsed="false">
      <c r="B313" s="3"/>
      <c r="C313" s="20" t="n">
        <v>103032</v>
      </c>
      <c r="D313" s="21" t="s">
        <v>416</v>
      </c>
      <c r="E313" s="20" t="n">
        <v>56</v>
      </c>
    </row>
    <row r="314" customFormat="false" ht="15" hidden="false" customHeight="false" outlineLevel="0" collapsed="false">
      <c r="B314" s="3"/>
      <c r="C314" s="20" t="n">
        <v>103033</v>
      </c>
      <c r="D314" s="21" t="s">
        <v>417</v>
      </c>
      <c r="E314" s="20" t="n">
        <v>56</v>
      </c>
    </row>
    <row r="315" customFormat="false" ht="15" hidden="false" customHeight="false" outlineLevel="0" collapsed="false">
      <c r="B315" s="3"/>
      <c r="C315" s="20" t="n">
        <v>101977</v>
      </c>
      <c r="D315" s="21" t="s">
        <v>418</v>
      </c>
      <c r="E315" s="20" t="n">
        <v>56</v>
      </c>
    </row>
    <row r="316" customFormat="false" ht="15" hidden="false" customHeight="false" outlineLevel="0" collapsed="false">
      <c r="B316" s="3"/>
      <c r="C316" s="20" t="n">
        <v>101978</v>
      </c>
      <c r="D316" s="21" t="s">
        <v>419</v>
      </c>
      <c r="E316" s="20" t="n">
        <v>56</v>
      </c>
    </row>
    <row r="317" customFormat="false" ht="15" hidden="false" customHeight="false" outlineLevel="0" collapsed="false">
      <c r="B317" s="3"/>
      <c r="C317" s="20" t="n">
        <v>100349</v>
      </c>
      <c r="D317" s="21" t="s">
        <v>420</v>
      </c>
      <c r="E317" s="20" t="n">
        <v>56</v>
      </c>
    </row>
    <row r="318" customFormat="false" ht="15" hidden="false" customHeight="false" outlineLevel="0" collapsed="false">
      <c r="B318" s="3"/>
      <c r="C318" s="20" t="n">
        <v>103044</v>
      </c>
      <c r="D318" s="21" t="s">
        <v>421</v>
      </c>
      <c r="E318" s="20" t="n">
        <v>56</v>
      </c>
    </row>
    <row r="319" customFormat="false" ht="15" hidden="false" customHeight="false" outlineLevel="0" collapsed="false">
      <c r="B319" s="3"/>
      <c r="C319" s="20" t="n">
        <v>120312</v>
      </c>
      <c r="D319" s="21" t="s">
        <v>422</v>
      </c>
      <c r="E319" s="20" t="n">
        <v>56</v>
      </c>
    </row>
    <row r="320" customFormat="false" ht="15" hidden="false" customHeight="false" outlineLevel="0" collapsed="false">
      <c r="B320" s="3"/>
      <c r="C320" s="20" t="n">
        <v>93023</v>
      </c>
      <c r="D320" s="21" t="s">
        <v>423</v>
      </c>
      <c r="E320" s="20" t="n">
        <v>56</v>
      </c>
    </row>
    <row r="321" customFormat="false" ht="15" hidden="false" customHeight="false" outlineLevel="0" collapsed="false">
      <c r="B321" s="3"/>
      <c r="C321" s="20" t="n">
        <v>136499</v>
      </c>
      <c r="D321" s="21" t="s">
        <v>424</v>
      </c>
      <c r="E321" s="20" t="n">
        <v>56</v>
      </c>
    </row>
    <row r="322" customFormat="false" ht="15" hidden="false" customHeight="false" outlineLevel="0" collapsed="false">
      <c r="B322" s="3"/>
      <c r="C322" s="20" t="n">
        <v>103040</v>
      </c>
      <c r="D322" s="21" t="s">
        <v>425</v>
      </c>
      <c r="E322" s="20" t="n">
        <v>56</v>
      </c>
    </row>
    <row r="323" customFormat="false" ht="15" hidden="false" customHeight="false" outlineLevel="0" collapsed="false">
      <c r="B323" s="3"/>
      <c r="C323" s="20" t="n">
        <v>103046</v>
      </c>
      <c r="D323" s="21" t="s">
        <v>426</v>
      </c>
      <c r="E323" s="20" t="n">
        <v>56</v>
      </c>
    </row>
    <row r="324" customFormat="false" ht="15" hidden="false" customHeight="false" outlineLevel="0" collapsed="false">
      <c r="B324" s="3"/>
      <c r="C324" s="20" t="n">
        <v>103047</v>
      </c>
      <c r="D324" s="21" t="s">
        <v>427</v>
      </c>
      <c r="E324" s="20" t="n">
        <v>56</v>
      </c>
    </row>
    <row r="325" customFormat="false" ht="15" hidden="false" customHeight="false" outlineLevel="0" collapsed="false">
      <c r="B325" s="3"/>
      <c r="C325" s="20" t="n">
        <v>103035</v>
      </c>
      <c r="D325" s="21" t="s">
        <v>428</v>
      </c>
      <c r="E325" s="20" t="n">
        <v>56</v>
      </c>
    </row>
    <row r="326" customFormat="false" ht="15" hidden="false" customHeight="false" outlineLevel="0" collapsed="false">
      <c r="B326" s="3"/>
      <c r="C326" s="20" t="n">
        <v>103048</v>
      </c>
      <c r="D326" s="21" t="s">
        <v>429</v>
      </c>
      <c r="E326" s="20" t="n">
        <v>56</v>
      </c>
    </row>
    <row r="327" customFormat="false" ht="15" hidden="false" customHeight="false" outlineLevel="0" collapsed="false">
      <c r="B327" s="3"/>
      <c r="C327" s="20" t="n">
        <v>103043</v>
      </c>
      <c r="D327" s="21" t="s">
        <v>430</v>
      </c>
      <c r="E327" s="20" t="n">
        <v>56</v>
      </c>
    </row>
    <row r="328" customFormat="false" ht="15" hidden="false" customHeight="false" outlineLevel="0" collapsed="false">
      <c r="B328" s="3"/>
      <c r="C328" s="20" t="n">
        <v>103042</v>
      </c>
      <c r="D328" s="21" t="s">
        <v>431</v>
      </c>
      <c r="E328" s="20" t="n">
        <v>56</v>
      </c>
    </row>
    <row r="329" customFormat="false" ht="15" hidden="false" customHeight="false" outlineLevel="0" collapsed="false">
      <c r="B329" s="3"/>
      <c r="C329" s="20" t="n">
        <v>103036</v>
      </c>
      <c r="D329" s="21" t="s">
        <v>432</v>
      </c>
      <c r="E329" s="20" t="n">
        <v>56</v>
      </c>
    </row>
    <row r="330" customFormat="false" ht="15" hidden="false" customHeight="false" outlineLevel="0" collapsed="false">
      <c r="B330" s="3"/>
      <c r="C330" s="20" t="n">
        <v>93028</v>
      </c>
      <c r="D330" s="21" t="s">
        <v>433</v>
      </c>
      <c r="E330" s="20" t="n">
        <v>56</v>
      </c>
    </row>
    <row r="331" customFormat="false" ht="15" hidden="false" customHeight="false" outlineLevel="0" collapsed="false">
      <c r="B331" s="3"/>
      <c r="C331" s="20" t="n">
        <v>99094</v>
      </c>
      <c r="D331" s="21" t="s">
        <v>434</v>
      </c>
      <c r="E331" s="20" t="n">
        <v>42</v>
      </c>
    </row>
    <row r="332" customFormat="false" ht="15" hidden="false" customHeight="false" outlineLevel="0" collapsed="false">
      <c r="B332" s="3"/>
      <c r="C332" s="20" t="n">
        <v>101976</v>
      </c>
      <c r="D332" s="21" t="s">
        <v>435</v>
      </c>
      <c r="E332" s="20" t="n">
        <v>56</v>
      </c>
    </row>
    <row r="333" customFormat="false" ht="15" hidden="false" customHeight="false" outlineLevel="0" collapsed="false">
      <c r="B333" s="3"/>
      <c r="C333" s="20" t="n">
        <v>100347</v>
      </c>
      <c r="D333" s="21" t="s">
        <v>436</v>
      </c>
      <c r="E333" s="20" t="n">
        <v>56</v>
      </c>
    </row>
    <row r="334" customFormat="false" ht="15" hidden="false" customHeight="false" outlineLevel="0" collapsed="false">
      <c r="B334" s="3"/>
      <c r="C334" s="20" t="n">
        <v>136498</v>
      </c>
      <c r="D334" s="21" t="s">
        <v>437</v>
      </c>
      <c r="E334" s="20" t="n">
        <v>56</v>
      </c>
    </row>
    <row r="335" customFormat="false" ht="15" hidden="false" customHeight="false" outlineLevel="0" collapsed="false">
      <c r="B335" s="3"/>
      <c r="C335" s="20" t="n">
        <v>100341</v>
      </c>
      <c r="D335" s="21" t="s">
        <v>438</v>
      </c>
      <c r="E335" s="20" t="n">
        <v>56</v>
      </c>
    </row>
    <row r="336" customFormat="false" ht="15" hidden="false" customHeight="false" outlineLevel="0" collapsed="false">
      <c r="B336" s="3"/>
      <c r="C336" s="20" t="n">
        <v>100340</v>
      </c>
      <c r="D336" s="21" t="s">
        <v>439</v>
      </c>
      <c r="E336" s="20" t="n">
        <v>56</v>
      </c>
    </row>
    <row r="337" customFormat="false" ht="15" hidden="false" customHeight="false" outlineLevel="0" collapsed="false">
      <c r="B337" s="3"/>
      <c r="C337" s="20" t="n">
        <v>100342</v>
      </c>
      <c r="D337" s="21" t="s">
        <v>440</v>
      </c>
      <c r="E337" s="20" t="n">
        <v>56</v>
      </c>
    </row>
    <row r="338" customFormat="false" ht="15" hidden="false" customHeight="false" outlineLevel="0" collapsed="false">
      <c r="B338" s="3"/>
      <c r="C338" s="20" t="n">
        <v>120478</v>
      </c>
      <c r="D338" s="21" t="s">
        <v>441</v>
      </c>
      <c r="E338" s="20" t="n">
        <v>56</v>
      </c>
    </row>
    <row r="339" customFormat="false" ht="15" hidden="false" customHeight="false" outlineLevel="0" collapsed="false">
      <c r="B339" s="3"/>
      <c r="C339" s="20" t="n">
        <v>132596</v>
      </c>
      <c r="D339" s="21" t="s">
        <v>442</v>
      </c>
      <c r="E339" s="20" t="n">
        <v>56</v>
      </c>
    </row>
    <row r="340" customFormat="false" ht="15" hidden="false" customHeight="false" outlineLevel="0" collapsed="false">
      <c r="B340" s="3"/>
      <c r="C340" s="20" t="n">
        <v>93018</v>
      </c>
      <c r="D340" s="21" t="s">
        <v>443</v>
      </c>
      <c r="E340" s="20" t="n">
        <v>56</v>
      </c>
    </row>
    <row r="341" customFormat="false" ht="15" hidden="false" customHeight="false" outlineLevel="0" collapsed="false">
      <c r="B341" s="3"/>
      <c r="C341" s="20" t="n">
        <v>93021</v>
      </c>
      <c r="D341" s="21" t="s">
        <v>444</v>
      </c>
      <c r="E341" s="20" t="n">
        <v>56</v>
      </c>
    </row>
    <row r="342" customFormat="false" ht="15" hidden="false" customHeight="false" outlineLevel="0" collapsed="false">
      <c r="B342" s="3"/>
      <c r="C342" s="20" t="n">
        <v>93024</v>
      </c>
      <c r="D342" s="21" t="s">
        <v>445</v>
      </c>
      <c r="E342" s="20" t="n">
        <v>28</v>
      </c>
    </row>
    <row r="343" customFormat="false" ht="15" hidden="false" customHeight="false" outlineLevel="0" collapsed="false">
      <c r="B343" s="3"/>
      <c r="C343" s="20" t="n">
        <v>100350</v>
      </c>
      <c r="D343" s="21" t="s">
        <v>446</v>
      </c>
      <c r="E343" s="20" t="n">
        <v>56</v>
      </c>
    </row>
    <row r="344" customFormat="false" ht="15" hidden="false" customHeight="false" outlineLevel="0" collapsed="false">
      <c r="B344" s="3"/>
      <c r="C344" s="20" t="n">
        <v>93012</v>
      </c>
      <c r="D344" s="21" t="s">
        <v>447</v>
      </c>
      <c r="E344" s="20" t="n">
        <v>56</v>
      </c>
    </row>
    <row r="345" customFormat="false" ht="15" hidden="false" customHeight="false" outlineLevel="0" collapsed="false">
      <c r="B345" s="3"/>
      <c r="C345" s="20" t="n">
        <v>136495</v>
      </c>
      <c r="D345" s="21" t="s">
        <v>448</v>
      </c>
      <c r="E345" s="20" t="n">
        <v>56</v>
      </c>
    </row>
    <row r="346" customFormat="false" ht="15" hidden="false" customHeight="true" outlineLevel="0" collapsed="false">
      <c r="B346" s="7" t="s">
        <v>47</v>
      </c>
      <c r="C346" s="13" t="n">
        <v>92129</v>
      </c>
      <c r="D346" s="5" t="s">
        <v>449</v>
      </c>
      <c r="E346" s="13" t="n">
        <v>56</v>
      </c>
    </row>
    <row r="347" customFormat="false" ht="15" hidden="false" customHeight="false" outlineLevel="0" collapsed="false">
      <c r="B347" s="7"/>
      <c r="C347" s="13" t="n">
        <v>92622</v>
      </c>
      <c r="D347" s="5" t="s">
        <v>450</v>
      </c>
      <c r="E347" s="13" t="n">
        <v>56</v>
      </c>
    </row>
    <row r="348" customFormat="false" ht="15" hidden="false" customHeight="false" outlineLevel="0" collapsed="false">
      <c r="B348" s="7"/>
      <c r="C348" s="13" t="n">
        <v>92968</v>
      </c>
      <c r="D348" s="5" t="s">
        <v>451</v>
      </c>
      <c r="E348" s="13" t="n">
        <v>56</v>
      </c>
    </row>
    <row r="349" customFormat="false" ht="15" hidden="false" customHeight="false" outlineLevel="0" collapsed="false">
      <c r="B349" s="7"/>
      <c r="C349" s="13" t="n">
        <v>104414</v>
      </c>
      <c r="D349" s="5" t="s">
        <v>452</v>
      </c>
      <c r="E349" s="13" t="n">
        <v>56</v>
      </c>
    </row>
    <row r="350" customFormat="false" ht="15" hidden="false" customHeight="false" outlineLevel="0" collapsed="false">
      <c r="B350" s="7"/>
      <c r="C350" s="13" t="n">
        <v>92125</v>
      </c>
      <c r="D350" s="5" t="s">
        <v>48</v>
      </c>
      <c r="E350" s="13" t="n">
        <v>56</v>
      </c>
    </row>
    <row r="351" customFormat="false" ht="15" hidden="false" customHeight="false" outlineLevel="0" collapsed="false">
      <c r="B351" s="7"/>
      <c r="C351" s="13" t="n">
        <v>92969</v>
      </c>
      <c r="D351" s="5" t="s">
        <v>453</v>
      </c>
      <c r="E351" s="13" t="n">
        <v>56</v>
      </c>
    </row>
    <row r="352" customFormat="false" ht="15" hidden="false" customHeight="false" outlineLevel="0" collapsed="false">
      <c r="B352" s="7"/>
      <c r="C352" s="13" t="n">
        <v>92269</v>
      </c>
      <c r="D352" s="5" t="s">
        <v>454</v>
      </c>
      <c r="E352" s="13" t="n">
        <v>56</v>
      </c>
    </row>
    <row r="353" customFormat="false" ht="15" hidden="false" customHeight="false" outlineLevel="0" collapsed="false">
      <c r="B353" s="7"/>
      <c r="C353" s="13" t="n">
        <v>92966</v>
      </c>
      <c r="D353" s="5" t="s">
        <v>455</v>
      </c>
      <c r="E353" s="13" t="n">
        <v>56</v>
      </c>
    </row>
    <row r="354" customFormat="false" ht="15" hidden="false" customHeight="false" outlineLevel="0" collapsed="false">
      <c r="B354" s="7"/>
      <c r="C354" s="13" t="n">
        <v>92349</v>
      </c>
      <c r="D354" s="5" t="s">
        <v>456</v>
      </c>
      <c r="E354" s="13" t="n">
        <v>56</v>
      </c>
    </row>
    <row r="355" customFormat="false" ht="15" hidden="false" customHeight="false" outlineLevel="0" collapsed="false">
      <c r="B355" s="7"/>
      <c r="C355" s="13" t="n">
        <v>92967</v>
      </c>
      <c r="D355" s="5" t="s">
        <v>457</v>
      </c>
      <c r="E355" s="13" t="n">
        <v>56</v>
      </c>
    </row>
    <row r="356" customFormat="false" ht="15" hidden="false" customHeight="false" outlineLevel="0" collapsed="false">
      <c r="B356" s="7"/>
      <c r="C356" s="13" t="n">
        <v>92919</v>
      </c>
      <c r="D356" s="5" t="s">
        <v>52</v>
      </c>
      <c r="E356" s="13" t="n">
        <v>56</v>
      </c>
    </row>
    <row r="357" customFormat="false" ht="15" hidden="false" customHeight="false" outlineLevel="0" collapsed="false">
      <c r="B357" s="7"/>
      <c r="C357" s="13" t="n">
        <v>101828</v>
      </c>
      <c r="D357" s="5" t="s">
        <v>458</v>
      </c>
      <c r="E357" s="13" t="n">
        <v>56</v>
      </c>
    </row>
    <row r="358" customFormat="false" ht="15" hidden="false" customHeight="false" outlineLevel="0" collapsed="false">
      <c r="B358" s="7"/>
      <c r="C358" s="13" t="n">
        <v>92258</v>
      </c>
      <c r="D358" s="5" t="s">
        <v>53</v>
      </c>
      <c r="E358" s="13" t="n">
        <v>56</v>
      </c>
    </row>
    <row r="359" customFormat="false" ht="15" hidden="false" customHeight="false" outlineLevel="0" collapsed="false">
      <c r="B359" s="7"/>
      <c r="C359" s="13" t="n">
        <v>92350</v>
      </c>
      <c r="D359" s="5" t="s">
        <v>459</v>
      </c>
      <c r="E359" s="13" t="n">
        <v>56</v>
      </c>
    </row>
    <row r="360" customFormat="false" ht="15" hidden="false" customHeight="false" outlineLevel="0" collapsed="false">
      <c r="B360" s="7"/>
      <c r="C360" s="13" t="n">
        <v>92973</v>
      </c>
      <c r="D360" s="5" t="s">
        <v>460</v>
      </c>
      <c r="E360" s="13" t="n">
        <v>56</v>
      </c>
    </row>
    <row r="361" customFormat="false" ht="15" hidden="false" customHeight="false" outlineLevel="0" collapsed="false">
      <c r="B361" s="7"/>
      <c r="C361" s="13" t="n">
        <v>99632</v>
      </c>
      <c r="D361" s="5" t="s">
        <v>461</v>
      </c>
      <c r="E361" s="13" t="n">
        <v>56</v>
      </c>
    </row>
    <row r="362" customFormat="false" ht="15" hidden="false" customHeight="false" outlineLevel="0" collapsed="false">
      <c r="B362" s="7"/>
      <c r="C362" s="13" t="n">
        <v>99038</v>
      </c>
      <c r="D362" s="5" t="s">
        <v>462</v>
      </c>
      <c r="E362" s="13" t="n">
        <v>56</v>
      </c>
    </row>
    <row r="363" customFormat="false" ht="15" hidden="false" customHeight="false" outlineLevel="0" collapsed="false">
      <c r="B363" s="7"/>
      <c r="C363" s="13" t="n">
        <v>99035</v>
      </c>
      <c r="D363" s="5" t="s">
        <v>463</v>
      </c>
      <c r="E363" s="13" t="n">
        <v>42</v>
      </c>
    </row>
    <row r="364" customFormat="false" ht="15" hidden="false" customHeight="false" outlineLevel="0" collapsed="false">
      <c r="B364" s="7"/>
      <c r="C364" s="13" t="n">
        <v>103071</v>
      </c>
      <c r="D364" s="5" t="s">
        <v>464</v>
      </c>
      <c r="E364" s="13" t="n">
        <v>56</v>
      </c>
    </row>
    <row r="365" customFormat="false" ht="15" hidden="false" customHeight="false" outlineLevel="0" collapsed="false">
      <c r="B365" s="7"/>
      <c r="C365" s="13" t="n">
        <v>92975</v>
      </c>
      <c r="D365" s="5" t="s">
        <v>465</v>
      </c>
      <c r="E365" s="13" t="n">
        <v>56</v>
      </c>
    </row>
    <row r="366" customFormat="false" ht="15" hidden="false" customHeight="false" outlineLevel="0" collapsed="false">
      <c r="B366" s="7"/>
      <c r="C366" s="13" t="n">
        <v>92971</v>
      </c>
      <c r="D366" s="5" t="s">
        <v>466</v>
      </c>
      <c r="E366" s="13" t="n">
        <v>56</v>
      </c>
    </row>
    <row r="367" customFormat="false" ht="15" hidden="false" customHeight="false" outlineLevel="0" collapsed="false">
      <c r="B367" s="9" t="s">
        <v>467</v>
      </c>
      <c r="C367" s="13" t="n">
        <v>136558</v>
      </c>
      <c r="D367" s="5" t="s">
        <v>468</v>
      </c>
      <c r="E367" s="13" t="n">
        <v>56</v>
      </c>
    </row>
    <row r="368" customFormat="false" ht="15" hidden="false" customHeight="false" outlineLevel="0" collapsed="false">
      <c r="B368" s="9"/>
      <c r="C368" s="13" t="n">
        <v>99908</v>
      </c>
      <c r="D368" s="5" t="s">
        <v>469</v>
      </c>
      <c r="E368" s="13" t="n">
        <v>56</v>
      </c>
    </row>
    <row r="369" customFormat="false" ht="15" hidden="false" customHeight="false" outlineLevel="0" collapsed="false">
      <c r="B369" s="9"/>
      <c r="C369" s="13" t="n">
        <v>103117</v>
      </c>
      <c r="D369" s="5" t="s">
        <v>470</v>
      </c>
      <c r="E369" s="13" t="n">
        <v>28</v>
      </c>
    </row>
    <row r="370" customFormat="false" ht="15" hidden="false" customHeight="false" outlineLevel="0" collapsed="false">
      <c r="B370" s="9"/>
      <c r="C370" s="13" t="n">
        <v>103658</v>
      </c>
      <c r="D370" s="5" t="s">
        <v>471</v>
      </c>
      <c r="E370" s="13" t="n">
        <v>56</v>
      </c>
    </row>
    <row r="371" customFormat="false" ht="15" hidden="false" customHeight="false" outlineLevel="0" collapsed="false">
      <c r="B371" s="9"/>
      <c r="C371" s="13" t="n">
        <v>99923</v>
      </c>
      <c r="D371" s="5" t="s">
        <v>472</v>
      </c>
      <c r="E371" s="13" t="n">
        <v>56</v>
      </c>
    </row>
    <row r="372" customFormat="false" ht="15" hidden="false" customHeight="false" outlineLevel="0" collapsed="false">
      <c r="B372" s="9"/>
      <c r="C372" s="13" t="n">
        <v>99878</v>
      </c>
      <c r="D372" s="5" t="s">
        <v>473</v>
      </c>
      <c r="E372" s="13" t="n">
        <v>28</v>
      </c>
    </row>
    <row r="373" customFormat="false" ht="15" hidden="false" customHeight="false" outlineLevel="0" collapsed="false">
      <c r="B373" s="9"/>
      <c r="C373" s="13" t="n">
        <v>99883</v>
      </c>
      <c r="D373" s="5" t="s">
        <v>474</v>
      </c>
      <c r="E373" s="13" t="n">
        <v>28</v>
      </c>
    </row>
    <row r="374" customFormat="false" ht="15" hidden="false" customHeight="false" outlineLevel="0" collapsed="false">
      <c r="B374" s="9"/>
      <c r="C374" s="13" t="n">
        <v>99886</v>
      </c>
      <c r="D374" s="5" t="s">
        <v>475</v>
      </c>
      <c r="E374" s="13" t="n">
        <v>28</v>
      </c>
    </row>
    <row r="375" customFormat="false" ht="15" hidden="false" customHeight="false" outlineLevel="0" collapsed="false">
      <c r="B375" s="9"/>
      <c r="C375" s="13" t="n">
        <v>99884</v>
      </c>
      <c r="D375" s="5" t="s">
        <v>476</v>
      </c>
      <c r="E375" s="13" t="n">
        <v>56</v>
      </c>
    </row>
    <row r="376" customFormat="false" ht="15" hidden="false" customHeight="false" outlineLevel="0" collapsed="false">
      <c r="B376" s="9"/>
      <c r="C376" s="13" t="n">
        <v>99897</v>
      </c>
      <c r="D376" s="5" t="s">
        <v>477</v>
      </c>
      <c r="E376" s="13" t="n">
        <v>56</v>
      </c>
    </row>
    <row r="377" customFormat="false" ht="15" hidden="false" customHeight="false" outlineLevel="0" collapsed="false">
      <c r="B377" s="9"/>
      <c r="C377" s="13" t="n">
        <v>99887</v>
      </c>
      <c r="D377" s="5" t="s">
        <v>478</v>
      </c>
      <c r="E377" s="13" t="n">
        <v>56</v>
      </c>
    </row>
    <row r="378" customFormat="false" ht="15" hidden="false" customHeight="false" outlineLevel="0" collapsed="false">
      <c r="B378" s="9"/>
      <c r="C378" s="13" t="n">
        <v>99888</v>
      </c>
      <c r="D378" s="5" t="s">
        <v>479</v>
      </c>
      <c r="E378" s="13" t="n">
        <v>56</v>
      </c>
    </row>
    <row r="379" customFormat="false" ht="15" hidden="false" customHeight="false" outlineLevel="0" collapsed="false">
      <c r="B379" s="9"/>
      <c r="C379" s="13" t="n">
        <v>103124</v>
      </c>
      <c r="D379" s="5" t="s">
        <v>480</v>
      </c>
      <c r="E379" s="13" t="n">
        <v>56</v>
      </c>
    </row>
    <row r="380" customFormat="false" ht="15" hidden="false" customHeight="false" outlineLevel="0" collapsed="false">
      <c r="B380" s="9"/>
      <c r="C380" s="13" t="n">
        <v>99867</v>
      </c>
      <c r="D380" s="5" t="s">
        <v>481</v>
      </c>
      <c r="E380" s="13" t="n">
        <v>56</v>
      </c>
    </row>
    <row r="381" customFormat="false" ht="15" hidden="false" customHeight="false" outlineLevel="0" collapsed="false">
      <c r="B381" s="9"/>
      <c r="C381" s="13" t="n">
        <v>103116</v>
      </c>
      <c r="D381" s="5" t="s">
        <v>482</v>
      </c>
      <c r="E381" s="13" t="n">
        <v>56</v>
      </c>
    </row>
    <row r="382" customFormat="false" ht="15" hidden="false" customHeight="false" outlineLevel="0" collapsed="false">
      <c r="B382" s="9"/>
      <c r="C382" s="13" t="n">
        <v>99865</v>
      </c>
      <c r="D382" s="5" t="s">
        <v>483</v>
      </c>
      <c r="E382" s="13" t="n">
        <v>56</v>
      </c>
    </row>
    <row r="383" customFormat="false" ht="15" hidden="false" customHeight="false" outlineLevel="0" collapsed="false">
      <c r="B383" s="9"/>
      <c r="C383" s="13" t="n">
        <v>99872</v>
      </c>
      <c r="D383" s="5" t="s">
        <v>484</v>
      </c>
      <c r="E383" s="13" t="n">
        <v>28</v>
      </c>
    </row>
    <row r="384" customFormat="false" ht="15" hidden="false" customHeight="false" outlineLevel="0" collapsed="false">
      <c r="B384" s="9"/>
      <c r="C384" s="13" t="n">
        <v>99913</v>
      </c>
      <c r="D384" s="5" t="s">
        <v>485</v>
      </c>
      <c r="E384" s="13" t="n">
        <v>56</v>
      </c>
    </row>
    <row r="385" customFormat="false" ht="15" hidden="false" customHeight="false" outlineLevel="0" collapsed="false">
      <c r="B385" s="9"/>
      <c r="C385" s="13" t="n">
        <v>99903</v>
      </c>
      <c r="D385" s="5" t="s">
        <v>486</v>
      </c>
      <c r="E385" s="13" t="n">
        <v>56</v>
      </c>
    </row>
    <row r="386" customFormat="false" ht="15" hidden="false" customHeight="false" outlineLevel="0" collapsed="false">
      <c r="B386" s="9"/>
      <c r="C386" s="13" t="n">
        <v>99902</v>
      </c>
      <c r="D386" s="5" t="s">
        <v>487</v>
      </c>
      <c r="E386" s="13" t="n">
        <v>56</v>
      </c>
    </row>
    <row r="387" customFormat="false" ht="15" hidden="false" customHeight="false" outlineLevel="0" collapsed="false">
      <c r="B387" s="9"/>
      <c r="C387" s="13" t="n">
        <v>99874</v>
      </c>
      <c r="D387" s="5" t="s">
        <v>488</v>
      </c>
      <c r="E387" s="13" t="n">
        <v>28</v>
      </c>
    </row>
    <row r="388" customFormat="false" ht="15" hidden="false" customHeight="false" outlineLevel="0" collapsed="false">
      <c r="B388" s="9"/>
      <c r="C388" s="13" t="n">
        <v>99881</v>
      </c>
      <c r="D388" s="5" t="s">
        <v>489</v>
      </c>
      <c r="E388" s="13" t="n">
        <v>168</v>
      </c>
    </row>
    <row r="389" customFormat="false" ht="15" hidden="false" customHeight="false" outlineLevel="0" collapsed="false">
      <c r="B389" s="9"/>
      <c r="C389" s="13" t="n">
        <v>99909</v>
      </c>
      <c r="D389" s="5" t="s">
        <v>490</v>
      </c>
      <c r="E389" s="13" t="n">
        <v>56</v>
      </c>
    </row>
    <row r="390" customFormat="false" ht="15" hidden="false" customHeight="false" outlineLevel="0" collapsed="false">
      <c r="B390" s="9"/>
      <c r="C390" s="13" t="n">
        <v>99918</v>
      </c>
      <c r="D390" s="5" t="s">
        <v>491</v>
      </c>
      <c r="E390" s="13" t="n">
        <v>256</v>
      </c>
    </row>
    <row r="391" customFormat="false" ht="15" hidden="false" customHeight="false" outlineLevel="0" collapsed="false">
      <c r="B391" s="9"/>
      <c r="C391" s="13" t="n">
        <v>99919</v>
      </c>
      <c r="D391" s="5" t="s">
        <v>492</v>
      </c>
      <c r="E391" s="13" t="n">
        <v>252</v>
      </c>
    </row>
    <row r="392" customFormat="false" ht="15" hidden="false" customHeight="false" outlineLevel="0" collapsed="false">
      <c r="B392" s="9"/>
      <c r="C392" s="13" t="n">
        <v>99628</v>
      </c>
      <c r="D392" s="5" t="s">
        <v>493</v>
      </c>
      <c r="E392" s="13" t="n">
        <v>28</v>
      </c>
    </row>
    <row r="393" customFormat="false" ht="15" hidden="false" customHeight="false" outlineLevel="0" collapsed="false">
      <c r="B393" s="9"/>
      <c r="C393" s="13" t="n">
        <v>103621</v>
      </c>
      <c r="D393" s="5" t="s">
        <v>494</v>
      </c>
      <c r="E393" s="13" t="n">
        <v>84</v>
      </c>
    </row>
    <row r="394" customFormat="false" ht="15" hidden="false" customHeight="false" outlineLevel="0" collapsed="false">
      <c r="B394" s="9"/>
      <c r="C394" s="13" t="n">
        <v>99920</v>
      </c>
      <c r="D394" s="5" t="s">
        <v>495</v>
      </c>
      <c r="E394" s="13" t="n">
        <v>56</v>
      </c>
    </row>
    <row r="395" customFormat="false" ht="15" hidden="false" customHeight="false" outlineLevel="0" collapsed="false">
      <c r="B395" s="9"/>
      <c r="C395" s="13" t="n">
        <v>99904</v>
      </c>
      <c r="D395" s="5" t="s">
        <v>496</v>
      </c>
      <c r="E395" s="13" t="n">
        <v>56</v>
      </c>
    </row>
    <row r="396" customFormat="false" ht="15" hidden="false" customHeight="false" outlineLevel="0" collapsed="false">
      <c r="B396" s="9" t="s">
        <v>58</v>
      </c>
      <c r="C396" s="13" t="n">
        <v>124628</v>
      </c>
      <c r="D396" s="5" t="s">
        <v>497</v>
      </c>
      <c r="E396" s="13" t="n">
        <v>56</v>
      </c>
    </row>
    <row r="397" customFormat="false" ht="15" hidden="false" customHeight="false" outlineLevel="0" collapsed="false">
      <c r="B397" s="9"/>
      <c r="C397" s="13" t="n">
        <v>98139</v>
      </c>
      <c r="D397" s="5" t="s">
        <v>498</v>
      </c>
      <c r="E397" s="13" t="n">
        <v>56</v>
      </c>
    </row>
    <row r="398" customFormat="false" ht="15" hidden="false" customHeight="false" outlineLevel="0" collapsed="false">
      <c r="B398" s="9"/>
      <c r="C398" s="13" t="n">
        <v>99558</v>
      </c>
      <c r="D398" s="5" t="s">
        <v>499</v>
      </c>
      <c r="E398" s="13" t="n">
        <v>42</v>
      </c>
    </row>
    <row r="399" customFormat="false" ht="15" hidden="false" customHeight="false" outlineLevel="0" collapsed="false">
      <c r="B399" s="9"/>
      <c r="C399" s="13" t="n">
        <v>99559</v>
      </c>
      <c r="D399" s="5" t="s">
        <v>500</v>
      </c>
      <c r="E399" s="13" t="n">
        <v>84</v>
      </c>
    </row>
    <row r="400" customFormat="false" ht="15" hidden="false" customHeight="false" outlineLevel="0" collapsed="false">
      <c r="B400" s="9"/>
      <c r="C400" s="13" t="n">
        <v>95865</v>
      </c>
      <c r="D400" s="5" t="s">
        <v>501</v>
      </c>
      <c r="E400" s="13" t="n">
        <v>84</v>
      </c>
    </row>
    <row r="401" customFormat="false" ht="15" hidden="false" customHeight="false" outlineLevel="0" collapsed="false">
      <c r="B401" s="9"/>
      <c r="C401" s="13" t="n">
        <v>99076</v>
      </c>
      <c r="D401" s="5" t="s">
        <v>502</v>
      </c>
      <c r="E401" s="13" t="n">
        <v>84</v>
      </c>
    </row>
    <row r="402" customFormat="false" ht="15" hidden="false" customHeight="false" outlineLevel="0" collapsed="false">
      <c r="B402" s="9"/>
      <c r="C402" s="13" t="n">
        <v>124794</v>
      </c>
      <c r="D402" s="5" t="s">
        <v>503</v>
      </c>
      <c r="E402" s="13" t="n">
        <v>84</v>
      </c>
    </row>
    <row r="403" customFormat="false" ht="15" hidden="false" customHeight="false" outlineLevel="0" collapsed="false">
      <c r="B403" s="9"/>
      <c r="C403" s="13" t="n">
        <v>102952</v>
      </c>
      <c r="D403" s="5" t="s">
        <v>504</v>
      </c>
      <c r="E403" s="13" t="n">
        <v>56</v>
      </c>
    </row>
    <row r="404" customFormat="false" ht="15" hidden="false" customHeight="false" outlineLevel="0" collapsed="false">
      <c r="B404" s="9"/>
      <c r="C404" s="13" t="n">
        <v>91627</v>
      </c>
      <c r="D404" s="5" t="s">
        <v>59</v>
      </c>
      <c r="E404" s="13" t="n">
        <v>56</v>
      </c>
    </row>
    <row r="405" customFormat="false" ht="15" hidden="false" customHeight="false" outlineLevel="0" collapsed="false">
      <c r="B405" s="9"/>
      <c r="C405" s="13" t="n">
        <v>102985</v>
      </c>
      <c r="D405" s="5" t="s">
        <v>505</v>
      </c>
      <c r="E405" s="13" t="n">
        <v>56</v>
      </c>
    </row>
    <row r="406" customFormat="false" ht="15" hidden="false" customHeight="false" outlineLevel="0" collapsed="false">
      <c r="B406" s="9"/>
      <c r="C406" s="13" t="n">
        <v>91784</v>
      </c>
      <c r="D406" s="5" t="s">
        <v>506</v>
      </c>
      <c r="E406" s="13" t="n">
        <v>56</v>
      </c>
    </row>
    <row r="407" customFormat="false" ht="15" hidden="false" customHeight="false" outlineLevel="0" collapsed="false">
      <c r="B407" s="9"/>
      <c r="C407" s="13" t="n">
        <v>92122</v>
      </c>
      <c r="D407" s="5" t="s">
        <v>507</v>
      </c>
      <c r="E407" s="13" t="n">
        <v>84</v>
      </c>
    </row>
    <row r="408" customFormat="false" ht="15" hidden="false" customHeight="false" outlineLevel="0" collapsed="false">
      <c r="B408" s="9"/>
      <c r="C408" s="13" t="n">
        <v>92123</v>
      </c>
      <c r="D408" s="5" t="s">
        <v>508</v>
      </c>
      <c r="E408" s="13" t="n">
        <v>84</v>
      </c>
    </row>
    <row r="409" customFormat="false" ht="15" hidden="false" customHeight="false" outlineLevel="0" collapsed="false">
      <c r="B409" s="9"/>
      <c r="C409" s="13" t="n">
        <v>92317</v>
      </c>
      <c r="D409" s="5" t="s">
        <v>60</v>
      </c>
      <c r="E409" s="13" t="n">
        <v>84</v>
      </c>
    </row>
    <row r="410" customFormat="false" ht="15" hidden="false" customHeight="false" outlineLevel="0" collapsed="false">
      <c r="B410" s="9"/>
      <c r="C410" s="13" t="n">
        <v>102820</v>
      </c>
      <c r="D410" s="5" t="s">
        <v>509</v>
      </c>
      <c r="E410" s="13" t="n">
        <v>56</v>
      </c>
    </row>
    <row r="411" customFormat="false" ht="15" hidden="false" customHeight="false" outlineLevel="0" collapsed="false">
      <c r="B411" s="9"/>
      <c r="C411" s="13" t="n">
        <v>102986</v>
      </c>
      <c r="D411" s="5" t="s">
        <v>510</v>
      </c>
      <c r="E411" s="13" t="n">
        <v>56</v>
      </c>
    </row>
    <row r="412" customFormat="false" ht="15" hidden="false" customHeight="false" outlineLevel="0" collapsed="false">
      <c r="B412" s="9"/>
      <c r="C412" s="13" t="n">
        <v>91782</v>
      </c>
      <c r="D412" s="5" t="s">
        <v>511</v>
      </c>
      <c r="E412" s="13" t="n">
        <v>84</v>
      </c>
    </row>
    <row r="413" customFormat="false" ht="15" hidden="false" customHeight="false" outlineLevel="0" collapsed="false">
      <c r="B413" s="9"/>
      <c r="C413" s="13" t="n">
        <v>103034</v>
      </c>
      <c r="D413" s="5" t="s">
        <v>512</v>
      </c>
      <c r="E413" s="13" t="n">
        <v>56</v>
      </c>
    </row>
    <row r="414" customFormat="false" ht="15" hidden="false" customHeight="false" outlineLevel="0" collapsed="false">
      <c r="B414" s="9"/>
      <c r="C414" s="13" t="n">
        <v>102987</v>
      </c>
      <c r="D414" s="5" t="s">
        <v>513</v>
      </c>
      <c r="E414" s="13" t="n">
        <v>56</v>
      </c>
    </row>
    <row r="415" customFormat="false" ht="15" hidden="false" customHeight="false" outlineLevel="0" collapsed="false">
      <c r="B415" s="9"/>
      <c r="C415" s="13" t="n">
        <v>102823</v>
      </c>
      <c r="D415" s="5" t="s">
        <v>514</v>
      </c>
      <c r="E415" s="13" t="n">
        <v>56</v>
      </c>
    </row>
    <row r="416" customFormat="false" ht="15" hidden="false" customHeight="false" outlineLevel="0" collapsed="false">
      <c r="B416" s="9"/>
      <c r="C416" s="13" t="n">
        <v>91629</v>
      </c>
      <c r="D416" s="5" t="s">
        <v>61</v>
      </c>
      <c r="E416" s="13" t="n">
        <v>84</v>
      </c>
    </row>
    <row r="417" customFormat="false" ht="15" hidden="false" customHeight="false" outlineLevel="0" collapsed="false">
      <c r="B417" s="9"/>
      <c r="C417" s="13" t="n">
        <v>99040</v>
      </c>
      <c r="D417" s="5" t="s">
        <v>515</v>
      </c>
      <c r="E417" s="13" t="n">
        <v>56</v>
      </c>
    </row>
    <row r="418" customFormat="false" ht="15" hidden="false" customHeight="false" outlineLevel="0" collapsed="false">
      <c r="B418" s="9"/>
      <c r="C418" s="13" t="n">
        <v>98138</v>
      </c>
      <c r="D418" s="5" t="s">
        <v>516</v>
      </c>
      <c r="E418" s="13" t="n">
        <v>42</v>
      </c>
    </row>
    <row r="419" customFormat="false" ht="15" hidden="false" customHeight="false" outlineLevel="0" collapsed="false">
      <c r="B419" s="9"/>
      <c r="C419" s="13" t="n">
        <v>91630</v>
      </c>
      <c r="D419" s="5" t="s">
        <v>517</v>
      </c>
      <c r="E419" s="13" t="n">
        <v>42</v>
      </c>
    </row>
    <row r="420" customFormat="false" ht="15" hidden="false" customHeight="false" outlineLevel="0" collapsed="false">
      <c r="B420" s="9"/>
      <c r="C420" s="13" t="n">
        <v>91781</v>
      </c>
      <c r="D420" s="5" t="s">
        <v>518</v>
      </c>
      <c r="E420" s="13" t="n">
        <v>56</v>
      </c>
    </row>
    <row r="421" customFormat="false" ht="15" hidden="false" customHeight="false" outlineLevel="0" collapsed="false">
      <c r="B421" s="9"/>
      <c r="C421" s="13" t="n">
        <v>91631</v>
      </c>
      <c r="D421" s="5" t="s">
        <v>519</v>
      </c>
      <c r="E421" s="13" t="n">
        <v>56</v>
      </c>
    </row>
    <row r="422" customFormat="false" ht="15" hidden="false" customHeight="false" outlineLevel="0" collapsed="false">
      <c r="B422" s="9"/>
      <c r="C422" s="13" t="n">
        <v>93234</v>
      </c>
      <c r="D422" s="5" t="s">
        <v>520</v>
      </c>
      <c r="E422" s="13" t="n">
        <v>56</v>
      </c>
    </row>
    <row r="423" customFormat="false" ht="15" hidden="false" customHeight="false" outlineLevel="0" collapsed="false">
      <c r="B423" s="9"/>
      <c r="C423" s="13" t="n">
        <v>92126</v>
      </c>
      <c r="D423" s="5" t="s">
        <v>521</v>
      </c>
      <c r="E423" s="13" t="n">
        <v>84</v>
      </c>
    </row>
    <row r="424" customFormat="false" ht="15" hidden="false" customHeight="false" outlineLevel="0" collapsed="false">
      <c r="B424" s="9"/>
      <c r="C424" s="13" t="n">
        <v>92137</v>
      </c>
      <c r="D424" s="5" t="s">
        <v>522</v>
      </c>
      <c r="E424" s="13" t="n">
        <v>84</v>
      </c>
    </row>
    <row r="425" customFormat="false" ht="15" hidden="false" customHeight="false" outlineLevel="0" collapsed="false">
      <c r="B425" s="9"/>
      <c r="C425" s="13" t="n">
        <v>92124</v>
      </c>
      <c r="D425" s="5" t="s">
        <v>62</v>
      </c>
      <c r="E425" s="13" t="n">
        <v>56</v>
      </c>
    </row>
    <row r="426" customFormat="false" ht="15" hidden="false" customHeight="false" outlineLevel="0" collapsed="false">
      <c r="B426" s="9"/>
      <c r="C426" s="13" t="n">
        <v>102835</v>
      </c>
      <c r="D426" s="5" t="s">
        <v>523</v>
      </c>
      <c r="E426" s="13" t="n">
        <v>56</v>
      </c>
    </row>
    <row r="427" customFormat="false" ht="15" hidden="false" customHeight="false" outlineLevel="0" collapsed="false">
      <c r="B427" s="9"/>
      <c r="C427" s="13" t="n">
        <v>99016</v>
      </c>
      <c r="D427" s="5" t="s">
        <v>524</v>
      </c>
      <c r="E427" s="13" t="n">
        <v>56</v>
      </c>
    </row>
    <row r="428" customFormat="false" ht="15" hidden="false" customHeight="false" outlineLevel="0" collapsed="false">
      <c r="B428" s="9"/>
      <c r="C428" s="13" t="n">
        <v>99101</v>
      </c>
      <c r="D428" s="5" t="s">
        <v>525</v>
      </c>
      <c r="E428" s="13" t="n">
        <v>84</v>
      </c>
    </row>
    <row r="429" customFormat="false" ht="15" hidden="false" customHeight="false" outlineLevel="0" collapsed="false">
      <c r="B429" s="9"/>
      <c r="C429" s="13" t="n">
        <v>95864</v>
      </c>
      <c r="D429" s="5" t="s">
        <v>526</v>
      </c>
      <c r="E429" s="13" t="n">
        <v>84</v>
      </c>
    </row>
    <row r="430" customFormat="false" ht="15" hidden="false" customHeight="false" outlineLevel="0" collapsed="false">
      <c r="B430" s="9"/>
      <c r="C430" s="13" t="n">
        <v>95863</v>
      </c>
      <c r="D430" s="5" t="s">
        <v>527</v>
      </c>
      <c r="E430" s="13" t="n">
        <v>42</v>
      </c>
    </row>
    <row r="431" customFormat="false" ht="15" hidden="false" customHeight="false" outlineLevel="0" collapsed="false">
      <c r="B431" s="9"/>
      <c r="C431" s="13" t="n">
        <v>99104</v>
      </c>
      <c r="D431" s="5" t="s">
        <v>528</v>
      </c>
      <c r="E431" s="13" t="n">
        <v>42</v>
      </c>
    </row>
    <row r="432" customFormat="false" ht="15" hidden="false" customHeight="true" outlineLevel="0" collapsed="false">
      <c r="B432" s="3" t="s">
        <v>529</v>
      </c>
      <c r="C432" s="13" t="n">
        <v>92985</v>
      </c>
      <c r="D432" s="5" t="s">
        <v>530</v>
      </c>
      <c r="E432" s="13" t="n">
        <v>56</v>
      </c>
    </row>
    <row r="433" customFormat="false" ht="15" hidden="false" customHeight="false" outlineLevel="0" collapsed="false">
      <c r="B433" s="3"/>
      <c r="C433" s="13" t="n">
        <v>101825</v>
      </c>
      <c r="D433" s="5" t="s">
        <v>531</v>
      </c>
      <c r="E433" s="13" t="n">
        <v>56</v>
      </c>
    </row>
    <row r="434" customFormat="false" ht="15" hidden="false" customHeight="false" outlineLevel="0" collapsed="false">
      <c r="B434" s="3"/>
      <c r="C434" s="13" t="n">
        <v>99036</v>
      </c>
      <c r="D434" s="5" t="s">
        <v>532</v>
      </c>
      <c r="E434" s="13" t="n">
        <v>42</v>
      </c>
    </row>
    <row r="435" customFormat="false" ht="15" hidden="false" customHeight="false" outlineLevel="0" collapsed="false">
      <c r="B435" s="3"/>
      <c r="C435" s="13" t="n">
        <v>138915</v>
      </c>
      <c r="D435" s="5" t="s">
        <v>533</v>
      </c>
      <c r="E435" s="13" t="n">
        <v>56</v>
      </c>
    </row>
    <row r="436" customFormat="false" ht="15" hidden="false" customHeight="false" outlineLevel="0" collapsed="false">
      <c r="B436" s="3"/>
      <c r="C436" s="13" t="n">
        <v>92986</v>
      </c>
      <c r="D436" s="5" t="s">
        <v>534</v>
      </c>
      <c r="E436" s="13" t="n">
        <v>56</v>
      </c>
    </row>
    <row r="437" customFormat="false" ht="15" hidden="false" customHeight="false" outlineLevel="0" collapsed="false">
      <c r="B437" s="3"/>
      <c r="C437" s="13" t="n">
        <v>92984</v>
      </c>
      <c r="D437" s="5" t="s">
        <v>535</v>
      </c>
      <c r="E437" s="13" t="n">
        <v>56</v>
      </c>
    </row>
    <row r="438" customFormat="false" ht="15" hidden="false" customHeight="false" outlineLevel="0" collapsed="false">
      <c r="B438" s="3"/>
      <c r="C438" s="13" t="n">
        <v>103072</v>
      </c>
      <c r="D438" s="5" t="s">
        <v>536</v>
      </c>
      <c r="E438" s="13" t="n">
        <v>56</v>
      </c>
    </row>
    <row r="439" customFormat="false" ht="15" hidden="false" customHeight="false" outlineLevel="0" collapsed="false">
      <c r="B439" s="3"/>
      <c r="C439" s="13" t="n">
        <v>128114</v>
      </c>
      <c r="D439" s="5" t="s">
        <v>537</v>
      </c>
      <c r="E439" s="13" t="n">
        <v>16</v>
      </c>
    </row>
    <row r="440" customFormat="false" ht="15" hidden="false" customHeight="false" outlineLevel="0" collapsed="false">
      <c r="B440" s="3"/>
      <c r="C440" s="13" t="n">
        <v>101826</v>
      </c>
      <c r="D440" s="5" t="s">
        <v>538</v>
      </c>
      <c r="E440" s="13" t="n">
        <v>56</v>
      </c>
    </row>
    <row r="441" customFormat="false" ht="15" hidden="false" customHeight="false" outlineLevel="0" collapsed="false">
      <c r="B441" s="3"/>
      <c r="C441" s="13" t="n">
        <v>92982</v>
      </c>
      <c r="D441" s="5" t="s">
        <v>539</v>
      </c>
      <c r="E441" s="13" t="n">
        <v>56</v>
      </c>
    </row>
    <row r="442" customFormat="false" ht="15" hidden="false" customHeight="true" outlineLevel="0" collapsed="false">
      <c r="B442" s="7" t="s">
        <v>540</v>
      </c>
      <c r="C442" s="13" t="n">
        <v>99590</v>
      </c>
      <c r="D442" s="5" t="s">
        <v>541</v>
      </c>
      <c r="E442" s="13" t="n">
        <v>42</v>
      </c>
    </row>
    <row r="443" customFormat="false" ht="15" hidden="false" customHeight="false" outlineLevel="0" collapsed="false">
      <c r="B443" s="7"/>
      <c r="C443" s="13" t="n">
        <v>99544</v>
      </c>
      <c r="D443" s="5" t="s">
        <v>542</v>
      </c>
      <c r="E443" s="13" t="n">
        <v>84</v>
      </c>
    </row>
    <row r="444" customFormat="false" ht="15" hidden="false" customHeight="false" outlineLevel="0" collapsed="false">
      <c r="B444" s="7"/>
      <c r="C444" s="13" t="n">
        <v>92356</v>
      </c>
      <c r="D444" s="5" t="s">
        <v>543</v>
      </c>
      <c r="E444" s="13" t="n">
        <v>84</v>
      </c>
    </row>
    <row r="445" customFormat="false" ht="15" hidden="false" customHeight="false" outlineLevel="0" collapsed="false">
      <c r="B445" s="7"/>
      <c r="C445" s="13" t="n">
        <v>93097</v>
      </c>
      <c r="D445" s="5" t="s">
        <v>544</v>
      </c>
      <c r="E445" s="13" t="n">
        <v>84</v>
      </c>
    </row>
    <row r="446" customFormat="false" ht="15" hidden="false" customHeight="false" outlineLevel="0" collapsed="false">
      <c r="B446" s="7"/>
      <c r="C446" s="13" t="n">
        <v>92357</v>
      </c>
      <c r="D446" s="5" t="s">
        <v>545</v>
      </c>
      <c r="E446" s="13" t="n">
        <v>84</v>
      </c>
    </row>
    <row r="447" customFormat="false" ht="15" hidden="false" customHeight="false" outlineLevel="0" collapsed="false">
      <c r="B447" s="7"/>
      <c r="C447" s="13" t="n">
        <v>98140</v>
      </c>
      <c r="D447" s="5" t="s">
        <v>546</v>
      </c>
      <c r="E447" s="13" t="n">
        <v>84</v>
      </c>
    </row>
    <row r="448" customFormat="false" ht="15" hidden="false" customHeight="false" outlineLevel="0" collapsed="false">
      <c r="B448" s="7"/>
      <c r="C448" s="13" t="n">
        <v>93798</v>
      </c>
      <c r="D448" s="5" t="s">
        <v>547</v>
      </c>
      <c r="E448" s="13" t="n">
        <v>42</v>
      </c>
    </row>
    <row r="449" customFormat="false" ht="15" hidden="false" customHeight="false" outlineLevel="0" collapsed="false">
      <c r="B449" s="7"/>
      <c r="C449" s="13" t="n">
        <v>137907</v>
      </c>
      <c r="D449" s="5" t="s">
        <v>548</v>
      </c>
      <c r="E449" s="13" t="n">
        <v>56</v>
      </c>
    </row>
    <row r="450" customFormat="false" ht="15" hidden="false" customHeight="false" outlineLevel="0" collapsed="false">
      <c r="B450" s="7"/>
      <c r="C450" s="13" t="n">
        <v>99589</v>
      </c>
      <c r="D450" s="5" t="s">
        <v>549</v>
      </c>
      <c r="E450" s="13" t="n">
        <v>56</v>
      </c>
    </row>
    <row r="451" customFormat="false" ht="15" hidden="false" customHeight="false" outlineLevel="0" collapsed="false">
      <c r="B451" s="7"/>
      <c r="C451" s="13" t="n">
        <v>99588</v>
      </c>
      <c r="D451" s="5" t="s">
        <v>550</v>
      </c>
      <c r="E451" s="13" t="n">
        <v>84</v>
      </c>
    </row>
    <row r="452" customFormat="false" ht="15" hidden="false" customHeight="false" outlineLevel="0" collapsed="false">
      <c r="B452" s="7"/>
      <c r="C452" s="13" t="n">
        <v>98212</v>
      </c>
      <c r="D452" s="5" t="s">
        <v>551</v>
      </c>
      <c r="E452" s="13" t="n">
        <v>84</v>
      </c>
    </row>
    <row r="453" customFormat="false" ht="15" hidden="false" customHeight="false" outlineLevel="0" collapsed="false">
      <c r="B453" s="7"/>
      <c r="C453" s="13" t="n">
        <v>98213</v>
      </c>
      <c r="D453" s="5" t="s">
        <v>552</v>
      </c>
      <c r="E453" s="13" t="n">
        <v>84</v>
      </c>
    </row>
    <row r="454" customFormat="false" ht="15" hidden="false" customHeight="false" outlineLevel="0" collapsed="false">
      <c r="B454" s="7"/>
      <c r="C454" s="13" t="n">
        <v>91617</v>
      </c>
      <c r="D454" s="5" t="s">
        <v>553</v>
      </c>
      <c r="E454" s="13" t="n">
        <v>84</v>
      </c>
    </row>
    <row r="455" customFormat="false" ht="15" hidden="false" customHeight="false" outlineLevel="0" collapsed="false">
      <c r="B455" s="7"/>
      <c r="C455" s="13" t="n">
        <v>93093</v>
      </c>
      <c r="D455" s="5" t="s">
        <v>554</v>
      </c>
      <c r="E455" s="13" t="n">
        <v>84</v>
      </c>
    </row>
    <row r="456" customFormat="false" ht="15" hidden="false" customHeight="false" outlineLevel="0" collapsed="false">
      <c r="B456" s="7"/>
      <c r="C456" s="13" t="n">
        <v>136947</v>
      </c>
      <c r="D456" s="5" t="s">
        <v>555</v>
      </c>
      <c r="E456" s="13" t="n">
        <v>84</v>
      </c>
    </row>
    <row r="457" customFormat="false" ht="15" hidden="false" customHeight="false" outlineLevel="0" collapsed="false">
      <c r="B457" s="7"/>
      <c r="C457" s="13" t="n">
        <v>92143</v>
      </c>
      <c r="D457" s="5" t="s">
        <v>556</v>
      </c>
      <c r="E457" s="13" t="n">
        <v>56</v>
      </c>
    </row>
    <row r="458" customFormat="false" ht="15" hidden="false" customHeight="false" outlineLevel="0" collapsed="false">
      <c r="B458" s="7"/>
      <c r="C458" s="13" t="n">
        <v>92114</v>
      </c>
      <c r="D458" s="5" t="s">
        <v>557</v>
      </c>
      <c r="E458" s="13" t="n">
        <v>84</v>
      </c>
    </row>
    <row r="459" customFormat="false" ht="15" hidden="false" customHeight="false" outlineLevel="0" collapsed="false">
      <c r="B459" s="7"/>
      <c r="C459" s="13" t="n">
        <v>93796</v>
      </c>
      <c r="D459" s="5" t="s">
        <v>558</v>
      </c>
      <c r="E459" s="13" t="n">
        <v>84</v>
      </c>
    </row>
    <row r="460" customFormat="false" ht="15" hidden="false" customHeight="false" outlineLevel="0" collapsed="false">
      <c r="B460" s="7"/>
      <c r="C460" s="13" t="n">
        <v>93797</v>
      </c>
      <c r="D460" s="5" t="s">
        <v>559</v>
      </c>
      <c r="E460" s="13" t="n">
        <v>56</v>
      </c>
    </row>
    <row r="461" customFormat="false" ht="15" hidden="false" customHeight="false" outlineLevel="0" collapsed="false">
      <c r="B461" s="7"/>
      <c r="C461" s="13" t="n">
        <v>93795</v>
      </c>
      <c r="D461" s="5" t="s">
        <v>560</v>
      </c>
      <c r="E461" s="13" t="n">
        <v>56</v>
      </c>
    </row>
    <row r="462" customFormat="false" ht="15" hidden="false" customHeight="false" outlineLevel="0" collapsed="false">
      <c r="B462" s="7"/>
      <c r="C462" s="13" t="n">
        <v>93100</v>
      </c>
      <c r="D462" s="5" t="s">
        <v>561</v>
      </c>
      <c r="E462" s="13" t="n">
        <v>56</v>
      </c>
    </row>
    <row r="463" customFormat="false" ht="15" hidden="false" customHeight="false" outlineLevel="0" collapsed="false">
      <c r="B463" s="7"/>
      <c r="C463" s="13" t="n">
        <v>93103</v>
      </c>
      <c r="D463" s="5" t="s">
        <v>562</v>
      </c>
      <c r="E463" s="13" t="n">
        <v>84</v>
      </c>
    </row>
    <row r="464" customFormat="false" ht="15" hidden="false" customHeight="false" outlineLevel="0" collapsed="false">
      <c r="B464" s="7"/>
      <c r="C464" s="13" t="n">
        <v>93101</v>
      </c>
      <c r="D464" s="5" t="s">
        <v>563</v>
      </c>
      <c r="E464" s="13" t="n">
        <v>84</v>
      </c>
    </row>
    <row r="465" customFormat="false" ht="15" hidden="false" customHeight="true" outlineLevel="0" collapsed="false">
      <c r="B465" s="3" t="s">
        <v>564</v>
      </c>
      <c r="C465" s="13" t="n">
        <v>103270</v>
      </c>
      <c r="D465" s="5" t="s">
        <v>565</v>
      </c>
      <c r="E465" s="13" t="n">
        <v>56</v>
      </c>
    </row>
    <row r="466" customFormat="false" ht="15" hidden="false" customHeight="false" outlineLevel="0" collapsed="false">
      <c r="B466" s="3"/>
      <c r="C466" s="13" t="n">
        <v>98941</v>
      </c>
      <c r="D466" s="5" t="s">
        <v>566</v>
      </c>
      <c r="E466" s="13" t="n">
        <v>56</v>
      </c>
    </row>
    <row r="467" customFormat="false" ht="15" hidden="false" customHeight="false" outlineLevel="0" collapsed="false">
      <c r="B467" s="3"/>
      <c r="C467" s="13" t="n">
        <v>103272</v>
      </c>
      <c r="D467" s="5" t="s">
        <v>567</v>
      </c>
      <c r="E467" s="13" t="n">
        <v>84</v>
      </c>
    </row>
    <row r="468" customFormat="false" ht="15" hidden="false" customHeight="false" outlineLevel="0" collapsed="false">
      <c r="B468" s="3"/>
      <c r="C468" s="13" t="n">
        <v>98965</v>
      </c>
      <c r="D468" s="5" t="s">
        <v>568</v>
      </c>
      <c r="E468" s="13" t="n">
        <v>56</v>
      </c>
    </row>
    <row r="469" customFormat="false" ht="15" hidden="false" customHeight="false" outlineLevel="0" collapsed="false">
      <c r="B469" s="3"/>
      <c r="C469" s="13" t="n">
        <v>103278</v>
      </c>
      <c r="D469" s="5" t="s">
        <v>569</v>
      </c>
      <c r="E469" s="13" t="n">
        <v>56</v>
      </c>
    </row>
    <row r="470" customFormat="false" ht="15" hidden="false" customHeight="false" outlineLevel="0" collapsed="false">
      <c r="B470" s="3"/>
      <c r="C470" s="13" t="n">
        <v>103277</v>
      </c>
      <c r="D470" s="5" t="s">
        <v>570</v>
      </c>
      <c r="E470" s="13" t="n">
        <v>84</v>
      </c>
    </row>
    <row r="471" customFormat="false" ht="15" hidden="false" customHeight="false" outlineLevel="0" collapsed="false">
      <c r="B471" s="3"/>
      <c r="C471" s="13" t="n">
        <v>98935</v>
      </c>
      <c r="D471" s="5" t="s">
        <v>571</v>
      </c>
      <c r="E471" s="13" t="n">
        <v>84</v>
      </c>
    </row>
    <row r="472" customFormat="false" ht="15" hidden="false" customHeight="false" outlineLevel="0" collapsed="false">
      <c r="B472" s="3"/>
      <c r="C472" s="13" t="n">
        <v>98938</v>
      </c>
      <c r="D472" s="5" t="s">
        <v>572</v>
      </c>
      <c r="E472" s="13" t="n">
        <v>84</v>
      </c>
    </row>
    <row r="473" customFormat="false" ht="15" hidden="false" customHeight="false" outlineLevel="0" collapsed="false">
      <c r="B473" s="3"/>
      <c r="C473" s="13" t="n">
        <v>103273</v>
      </c>
      <c r="D473" s="5" t="s">
        <v>573</v>
      </c>
      <c r="E473" s="13" t="n">
        <v>56</v>
      </c>
    </row>
    <row r="474" customFormat="false" ht="15" hidden="false" customHeight="false" outlineLevel="0" collapsed="false">
      <c r="B474" s="3"/>
      <c r="C474" s="13" t="n">
        <v>98943</v>
      </c>
      <c r="D474" s="5" t="s">
        <v>574</v>
      </c>
      <c r="E474" s="13" t="n">
        <v>56</v>
      </c>
    </row>
    <row r="475" customFormat="false" ht="15" hidden="false" customHeight="false" outlineLevel="0" collapsed="false">
      <c r="B475" s="3"/>
      <c r="C475" s="13" t="n">
        <v>98969</v>
      </c>
      <c r="D475" s="5" t="s">
        <v>575</v>
      </c>
      <c r="E475" s="13" t="n">
        <v>56</v>
      </c>
    </row>
    <row r="476" customFormat="false" ht="15" hidden="false" customHeight="false" outlineLevel="0" collapsed="false">
      <c r="B476" s="3"/>
      <c r="C476" s="13" t="n">
        <v>100818</v>
      </c>
      <c r="D476" s="5" t="s">
        <v>576</v>
      </c>
      <c r="E476" s="13" t="n">
        <v>84</v>
      </c>
    </row>
    <row r="477" customFormat="false" ht="15" hidden="false" customHeight="false" outlineLevel="0" collapsed="false">
      <c r="B477" s="3"/>
      <c r="C477" s="13" t="n">
        <v>99594</v>
      </c>
      <c r="D477" s="5" t="s">
        <v>577</v>
      </c>
      <c r="E477" s="13" t="n">
        <v>84</v>
      </c>
    </row>
    <row r="478" customFormat="false" ht="15" hidden="false" customHeight="false" outlineLevel="0" collapsed="false">
      <c r="B478" s="3"/>
      <c r="C478" s="13" t="n">
        <v>98933</v>
      </c>
      <c r="D478" s="5" t="s">
        <v>578</v>
      </c>
      <c r="E478" s="13" t="n">
        <v>84</v>
      </c>
    </row>
    <row r="479" customFormat="false" ht="15" hidden="false" customHeight="false" outlineLevel="0" collapsed="false">
      <c r="B479" s="3"/>
      <c r="C479" s="13" t="n">
        <v>103113</v>
      </c>
      <c r="D479" s="5" t="s">
        <v>579</v>
      </c>
      <c r="E479" s="13" t="n">
        <v>56</v>
      </c>
    </row>
    <row r="480" customFormat="false" ht="15" hidden="false" customHeight="false" outlineLevel="0" collapsed="false">
      <c r="B480" s="3"/>
      <c r="C480" s="13" t="n">
        <v>137969</v>
      </c>
      <c r="D480" s="5" t="s">
        <v>580</v>
      </c>
      <c r="E480" s="13" t="n">
        <v>56</v>
      </c>
    </row>
    <row r="481" customFormat="false" ht="15" hidden="false" customHeight="false" outlineLevel="0" collapsed="false">
      <c r="B481" s="3"/>
      <c r="C481" s="13" t="n">
        <v>98936</v>
      </c>
      <c r="D481" s="5" t="s">
        <v>581</v>
      </c>
      <c r="E481" s="13" t="n">
        <v>56</v>
      </c>
    </row>
    <row r="482" customFormat="false" ht="15" hidden="false" customHeight="false" outlineLevel="0" collapsed="false">
      <c r="B482" s="3"/>
      <c r="C482" s="13" t="n">
        <v>103109</v>
      </c>
      <c r="D482" s="5" t="s">
        <v>582</v>
      </c>
      <c r="E482" s="13" t="n">
        <v>56</v>
      </c>
    </row>
    <row r="483" customFormat="false" ht="15" hidden="false" customHeight="false" outlineLevel="0" collapsed="false">
      <c r="B483" s="3"/>
      <c r="C483" s="13" t="n">
        <v>98940</v>
      </c>
      <c r="D483" s="5" t="s">
        <v>583</v>
      </c>
      <c r="E483" s="13" t="n">
        <v>56</v>
      </c>
    </row>
    <row r="484" customFormat="false" ht="15" hidden="false" customHeight="false" outlineLevel="0" collapsed="false">
      <c r="B484" s="3"/>
      <c r="C484" s="13" t="n">
        <v>98939</v>
      </c>
      <c r="D484" s="5" t="s">
        <v>71</v>
      </c>
      <c r="E484" s="13" t="n">
        <v>84</v>
      </c>
    </row>
    <row r="485" customFormat="false" ht="15" hidden="false" customHeight="false" outlineLevel="0" collapsed="false">
      <c r="B485" s="3"/>
      <c r="C485" s="13" t="n">
        <v>103275</v>
      </c>
      <c r="D485" s="5" t="s">
        <v>584</v>
      </c>
      <c r="E485" s="13" t="n">
        <v>84</v>
      </c>
    </row>
    <row r="486" customFormat="false" ht="15" hidden="false" customHeight="false" outlineLevel="0" collapsed="false">
      <c r="B486" s="3"/>
      <c r="C486" s="13" t="n">
        <v>103279</v>
      </c>
      <c r="D486" s="5" t="s">
        <v>585</v>
      </c>
      <c r="E486" s="13" t="n">
        <v>84</v>
      </c>
    </row>
    <row r="487" customFormat="false" ht="15" hidden="false" customHeight="false" outlineLevel="0" collapsed="false">
      <c r="B487" s="3"/>
      <c r="C487" s="13" t="n">
        <v>103274</v>
      </c>
      <c r="D487" s="5" t="s">
        <v>586</v>
      </c>
      <c r="E487" s="13" t="n">
        <v>84</v>
      </c>
    </row>
    <row r="488" customFormat="false" ht="15" hidden="false" customHeight="false" outlineLevel="0" collapsed="false">
      <c r="B488" s="3"/>
      <c r="C488" s="13" t="n">
        <v>98930</v>
      </c>
      <c r="D488" s="5" t="s">
        <v>587</v>
      </c>
      <c r="E488" s="13" t="n">
        <v>56</v>
      </c>
    </row>
    <row r="489" customFormat="false" ht="15" hidden="false" customHeight="false" outlineLevel="0" collapsed="false">
      <c r="B489" s="3"/>
      <c r="C489" s="13" t="n">
        <v>103819</v>
      </c>
      <c r="D489" s="5" t="s">
        <v>588</v>
      </c>
      <c r="E489" s="13" t="n">
        <v>56</v>
      </c>
    </row>
    <row r="490" customFormat="false" ht="15" hidden="false" customHeight="false" outlineLevel="0" collapsed="false">
      <c r="B490" s="3"/>
      <c r="C490" s="13" t="n">
        <v>105465</v>
      </c>
      <c r="D490" s="5" t="s">
        <v>589</v>
      </c>
      <c r="E490" s="13" t="n">
        <v>56</v>
      </c>
    </row>
    <row r="491" customFormat="false" ht="15" hidden="false" customHeight="false" outlineLevel="0" collapsed="false">
      <c r="B491" s="3"/>
      <c r="C491" s="13" t="n">
        <v>98932</v>
      </c>
      <c r="D491" s="5" t="s">
        <v>590</v>
      </c>
      <c r="E491" s="13" t="n">
        <v>84</v>
      </c>
    </row>
    <row r="492" customFormat="false" ht="15" hidden="false" customHeight="false" outlineLevel="0" collapsed="false">
      <c r="B492" s="3"/>
      <c r="C492" s="13" t="n">
        <v>103112</v>
      </c>
      <c r="D492" s="5" t="s">
        <v>591</v>
      </c>
      <c r="E492" s="13" t="n">
        <v>56</v>
      </c>
    </row>
    <row r="493" customFormat="false" ht="15" hidden="false" customHeight="false" outlineLevel="0" collapsed="false">
      <c r="B493" s="3"/>
      <c r="C493" s="13" t="n">
        <v>99591</v>
      </c>
      <c r="D493" s="5" t="s">
        <v>592</v>
      </c>
      <c r="E493" s="13" t="n">
        <v>84</v>
      </c>
    </row>
    <row r="494" customFormat="false" ht="15" hidden="false" customHeight="false" outlineLevel="0" collapsed="false">
      <c r="B494" s="3"/>
      <c r="C494" s="13" t="n">
        <v>103280</v>
      </c>
      <c r="D494" s="5" t="s">
        <v>593</v>
      </c>
      <c r="E494" s="13" t="n">
        <v>56</v>
      </c>
    </row>
    <row r="495" customFormat="false" ht="15" hidden="false" customHeight="false" outlineLevel="0" collapsed="false">
      <c r="B495" s="3"/>
      <c r="C495" s="13" t="n">
        <v>98942</v>
      </c>
      <c r="D495" s="5" t="s">
        <v>594</v>
      </c>
      <c r="E495" s="13" t="n">
        <v>56</v>
      </c>
    </row>
    <row r="496" customFormat="false" ht="15" hidden="false" customHeight="false" outlineLevel="0" collapsed="false">
      <c r="B496" s="3"/>
      <c r="C496" s="13" t="n">
        <v>98937</v>
      </c>
      <c r="D496" s="5" t="s">
        <v>595</v>
      </c>
      <c r="E496" s="13" t="n">
        <v>84</v>
      </c>
    </row>
    <row r="497" customFormat="false" ht="15" hidden="false" customHeight="true" outlineLevel="0" collapsed="false">
      <c r="B497" s="7" t="s">
        <v>596</v>
      </c>
      <c r="C497" s="13" t="n">
        <v>100265</v>
      </c>
      <c r="D497" s="5" t="s">
        <v>597</v>
      </c>
      <c r="E497" s="13" t="n">
        <v>56</v>
      </c>
    </row>
    <row r="498" customFormat="false" ht="15" hidden="false" customHeight="false" outlineLevel="0" collapsed="false">
      <c r="B498" s="7"/>
      <c r="C498" s="13" t="n">
        <v>93082</v>
      </c>
      <c r="D498" s="5" t="s">
        <v>598</v>
      </c>
      <c r="E498" s="13" t="n">
        <v>84</v>
      </c>
    </row>
    <row r="499" customFormat="false" ht="15" hidden="false" customHeight="false" outlineLevel="0" collapsed="false">
      <c r="B499" s="7"/>
      <c r="C499" s="13" t="n">
        <v>100275</v>
      </c>
      <c r="D499" s="5" t="s">
        <v>599</v>
      </c>
      <c r="E499" s="13" t="n">
        <v>56</v>
      </c>
    </row>
    <row r="500" customFormat="false" ht="15" hidden="false" customHeight="false" outlineLevel="0" collapsed="false">
      <c r="B500" s="7"/>
      <c r="C500" s="13" t="n">
        <v>100268</v>
      </c>
      <c r="D500" s="5" t="s">
        <v>600</v>
      </c>
      <c r="E500" s="13" t="n">
        <v>56</v>
      </c>
    </row>
    <row r="501" customFormat="false" ht="15" hidden="false" customHeight="false" outlineLevel="0" collapsed="false">
      <c r="B501" s="7"/>
      <c r="C501" s="13" t="n">
        <v>100261</v>
      </c>
      <c r="D501" s="5" t="s">
        <v>601</v>
      </c>
      <c r="E501" s="13" t="n">
        <v>42</v>
      </c>
    </row>
    <row r="502" customFormat="false" ht="15" hidden="false" customHeight="false" outlineLevel="0" collapsed="false">
      <c r="B502" s="7"/>
      <c r="C502" s="13" t="n">
        <v>92361</v>
      </c>
      <c r="D502" s="5" t="s">
        <v>602</v>
      </c>
      <c r="E502" s="13" t="n">
        <v>84</v>
      </c>
    </row>
    <row r="503" customFormat="false" ht="15" hidden="false" customHeight="false" outlineLevel="0" collapsed="false">
      <c r="B503" s="7"/>
      <c r="C503" s="13" t="n">
        <v>100279</v>
      </c>
      <c r="D503" s="5" t="s">
        <v>603</v>
      </c>
      <c r="E503" s="13" t="n">
        <v>56</v>
      </c>
    </row>
    <row r="504" customFormat="false" ht="15" hidden="false" customHeight="false" outlineLevel="0" collapsed="false">
      <c r="B504" s="7"/>
      <c r="C504" s="13" t="n">
        <v>100280</v>
      </c>
      <c r="D504" s="5" t="s">
        <v>604</v>
      </c>
      <c r="E504" s="13" t="n">
        <v>56</v>
      </c>
    </row>
    <row r="505" customFormat="false" ht="15" hidden="false" customHeight="false" outlineLevel="0" collapsed="false">
      <c r="B505" s="7"/>
      <c r="C505" s="13" t="n">
        <v>100837</v>
      </c>
      <c r="D505" s="5" t="s">
        <v>605</v>
      </c>
      <c r="E505" s="13" t="n">
        <v>56</v>
      </c>
    </row>
    <row r="506" customFormat="false" ht="15" hidden="false" customHeight="false" outlineLevel="0" collapsed="false">
      <c r="B506" s="7"/>
      <c r="C506" s="13" t="n">
        <v>102988</v>
      </c>
      <c r="D506" s="5" t="s">
        <v>606</v>
      </c>
      <c r="E506" s="13" t="n">
        <v>56</v>
      </c>
    </row>
    <row r="507" customFormat="false" ht="15" hidden="false" customHeight="false" outlineLevel="0" collapsed="false">
      <c r="B507" s="7"/>
      <c r="C507" s="13" t="n">
        <v>99596</v>
      </c>
      <c r="D507" s="5" t="s">
        <v>607</v>
      </c>
      <c r="E507" s="13" t="n">
        <v>84</v>
      </c>
    </row>
    <row r="508" customFormat="false" ht="15" hidden="false" customHeight="false" outlineLevel="0" collapsed="false">
      <c r="B508" s="7"/>
      <c r="C508" s="13" t="n">
        <v>100836</v>
      </c>
      <c r="D508" s="5" t="s">
        <v>608</v>
      </c>
      <c r="E508" s="13" t="n">
        <v>56</v>
      </c>
    </row>
    <row r="509" customFormat="false" ht="15" hidden="false" customHeight="false" outlineLevel="0" collapsed="false">
      <c r="B509" s="7"/>
      <c r="C509" s="13" t="n">
        <v>93230</v>
      </c>
      <c r="D509" s="5" t="s">
        <v>609</v>
      </c>
      <c r="E509" s="13" t="n">
        <v>56</v>
      </c>
    </row>
    <row r="510" customFormat="false" ht="15" hidden="false" customHeight="false" outlineLevel="0" collapsed="false">
      <c r="B510" s="7"/>
      <c r="C510" s="13" t="n">
        <v>100274</v>
      </c>
      <c r="D510" s="5" t="s">
        <v>610</v>
      </c>
      <c r="E510" s="13" t="n">
        <v>56</v>
      </c>
    </row>
    <row r="511" customFormat="false" ht="15" hidden="false" customHeight="false" outlineLevel="0" collapsed="false">
      <c r="B511" s="7"/>
      <c r="C511" s="13" t="n">
        <v>100276</v>
      </c>
      <c r="D511" s="5" t="s">
        <v>611</v>
      </c>
      <c r="E511" s="13" t="n">
        <v>56</v>
      </c>
    </row>
    <row r="512" customFormat="false" ht="15" hidden="false" customHeight="false" outlineLevel="0" collapsed="false">
      <c r="B512" s="7"/>
      <c r="C512" s="13" t="n">
        <v>103080</v>
      </c>
      <c r="D512" s="5" t="s">
        <v>612</v>
      </c>
      <c r="E512" s="13" t="n">
        <v>56</v>
      </c>
    </row>
    <row r="513" customFormat="false" ht="15" hidden="false" customHeight="false" outlineLevel="0" collapsed="false">
      <c r="B513" s="7"/>
      <c r="C513" s="13" t="n">
        <v>93081</v>
      </c>
      <c r="D513" s="5" t="s">
        <v>613</v>
      </c>
      <c r="E513" s="13" t="n">
        <v>56</v>
      </c>
    </row>
    <row r="514" customFormat="false" ht="15" hidden="false" customHeight="false" outlineLevel="0" collapsed="false">
      <c r="B514" s="7"/>
      <c r="C514" s="13" t="n">
        <v>93075</v>
      </c>
      <c r="D514" s="5" t="s">
        <v>614</v>
      </c>
      <c r="E514" s="13" t="n">
        <v>56</v>
      </c>
    </row>
    <row r="515" customFormat="false" ht="15" hidden="false" customHeight="false" outlineLevel="0" collapsed="false">
      <c r="B515" s="7"/>
      <c r="C515" s="13" t="n">
        <v>93231</v>
      </c>
      <c r="D515" s="5" t="s">
        <v>615</v>
      </c>
      <c r="E515" s="13" t="n">
        <v>28</v>
      </c>
    </row>
    <row r="516" customFormat="false" ht="15" hidden="false" customHeight="false" outlineLevel="0" collapsed="false">
      <c r="B516" s="7"/>
      <c r="C516" s="13" t="n">
        <v>100289</v>
      </c>
      <c r="D516" s="5" t="s">
        <v>616</v>
      </c>
      <c r="E516" s="13" t="n">
        <v>56</v>
      </c>
    </row>
    <row r="517" customFormat="false" ht="15" hidden="false" customHeight="false" outlineLevel="0" collapsed="false">
      <c r="B517" s="7"/>
      <c r="C517" s="13" t="n">
        <v>93077</v>
      </c>
      <c r="D517" s="5" t="s">
        <v>617</v>
      </c>
      <c r="E517" s="13" t="n">
        <v>112</v>
      </c>
    </row>
    <row r="518" customFormat="false" ht="15" hidden="false" customHeight="false" outlineLevel="0" collapsed="false">
      <c r="B518" s="7"/>
      <c r="C518" s="13" t="n">
        <v>92568</v>
      </c>
      <c r="D518" s="5" t="s">
        <v>618</v>
      </c>
      <c r="E518" s="13" t="n">
        <v>84</v>
      </c>
    </row>
    <row r="519" customFormat="false" ht="15" hidden="false" customHeight="false" outlineLevel="0" collapsed="false">
      <c r="B519" s="7"/>
      <c r="C519" s="13" t="n">
        <v>100270</v>
      </c>
      <c r="D519" s="5" t="s">
        <v>619</v>
      </c>
      <c r="E519" s="13" t="n">
        <v>56</v>
      </c>
    </row>
    <row r="520" customFormat="false" ht="15" hidden="false" customHeight="false" outlineLevel="0" collapsed="false">
      <c r="B520" s="7"/>
      <c r="C520" s="13" t="n">
        <v>92569</v>
      </c>
      <c r="D520" s="5" t="s">
        <v>620</v>
      </c>
      <c r="E520" s="13" t="n">
        <v>84</v>
      </c>
    </row>
    <row r="521" customFormat="false" ht="15" hidden="false" customHeight="false" outlineLevel="0" collapsed="false">
      <c r="B521" s="7"/>
      <c r="C521" s="13" t="n">
        <v>103076</v>
      </c>
      <c r="D521" s="5" t="s">
        <v>621</v>
      </c>
      <c r="E521" s="13" t="n">
        <v>84</v>
      </c>
    </row>
    <row r="522" customFormat="false" ht="15" hidden="false" customHeight="false" outlineLevel="0" collapsed="false">
      <c r="B522" s="7"/>
      <c r="C522" s="13" t="n">
        <v>100285</v>
      </c>
      <c r="D522" s="5" t="s">
        <v>622</v>
      </c>
      <c r="E522" s="13" t="n">
        <v>56</v>
      </c>
    </row>
    <row r="523" customFormat="false" ht="15" hidden="false" customHeight="false" outlineLevel="0" collapsed="false">
      <c r="B523" s="7"/>
      <c r="C523" s="13" t="n">
        <v>103081</v>
      </c>
      <c r="D523" s="5" t="s">
        <v>623</v>
      </c>
      <c r="E523" s="13" t="n">
        <v>56</v>
      </c>
    </row>
    <row r="524" customFormat="false" ht="15" hidden="false" customHeight="false" outlineLevel="0" collapsed="false">
      <c r="B524" s="7"/>
      <c r="C524" s="13" t="n">
        <v>100277</v>
      </c>
      <c r="D524" s="5" t="s">
        <v>624</v>
      </c>
      <c r="E524" s="13" t="n">
        <v>56</v>
      </c>
    </row>
    <row r="525" customFormat="false" ht="15" hidden="false" customHeight="false" outlineLevel="0" collapsed="false">
      <c r="B525" s="7"/>
      <c r="C525" s="13" t="n">
        <v>98120</v>
      </c>
      <c r="D525" s="5" t="s">
        <v>625</v>
      </c>
      <c r="E525" s="13" t="n">
        <v>56</v>
      </c>
    </row>
    <row r="526" customFormat="false" ht="15" hidden="false" customHeight="false" outlineLevel="0" collapsed="false">
      <c r="B526" s="7"/>
      <c r="C526" s="13" t="n">
        <v>100267</v>
      </c>
      <c r="D526" s="5" t="s">
        <v>626</v>
      </c>
      <c r="E526" s="13" t="n">
        <v>56</v>
      </c>
    </row>
    <row r="527" customFormat="false" ht="15" hidden="false" customHeight="false" outlineLevel="0" collapsed="false">
      <c r="B527" s="7"/>
      <c r="C527" s="13" t="n">
        <v>100273</v>
      </c>
      <c r="D527" s="5" t="s">
        <v>627</v>
      </c>
      <c r="E527" s="13" t="n">
        <v>56</v>
      </c>
    </row>
    <row r="528" customFormat="false" ht="15" hidden="false" customHeight="false" outlineLevel="0" collapsed="false">
      <c r="B528" s="7"/>
      <c r="C528" s="13" t="n">
        <v>100294</v>
      </c>
      <c r="D528" s="5" t="s">
        <v>628</v>
      </c>
      <c r="E528" s="13" t="n">
        <v>56</v>
      </c>
    </row>
    <row r="529" customFormat="false" ht="15" hidden="false" customHeight="false" outlineLevel="0" collapsed="false">
      <c r="B529" s="7"/>
      <c r="C529" s="13" t="n">
        <v>123134</v>
      </c>
      <c r="D529" s="5" t="s">
        <v>629</v>
      </c>
      <c r="E529" s="13" t="n">
        <v>56</v>
      </c>
    </row>
    <row r="530" customFormat="false" ht="15" hidden="false" customHeight="false" outlineLevel="0" collapsed="false">
      <c r="B530" s="7"/>
      <c r="C530" s="13" t="n">
        <v>103079</v>
      </c>
      <c r="D530" s="5" t="s">
        <v>630</v>
      </c>
      <c r="E530" s="13" t="n">
        <v>56</v>
      </c>
    </row>
    <row r="531" customFormat="false" ht="15" hidden="false" customHeight="false" outlineLevel="0" collapsed="false">
      <c r="B531" s="7"/>
      <c r="C531" s="13" t="n">
        <v>103077</v>
      </c>
      <c r="D531" s="5" t="s">
        <v>631</v>
      </c>
      <c r="E531" s="13" t="n">
        <v>56</v>
      </c>
    </row>
    <row r="532" customFormat="false" ht="15" hidden="false" customHeight="true" outlineLevel="0" collapsed="false">
      <c r="B532" s="3" t="s">
        <v>632</v>
      </c>
      <c r="C532" s="13" t="n">
        <v>103097</v>
      </c>
      <c r="D532" s="5" t="s">
        <v>633</v>
      </c>
      <c r="E532" s="13" t="n">
        <v>84</v>
      </c>
    </row>
    <row r="533" customFormat="false" ht="15" hidden="false" customHeight="false" outlineLevel="0" collapsed="false">
      <c r="B533" s="3"/>
      <c r="C533" s="13" t="n">
        <v>93140</v>
      </c>
      <c r="D533" s="5" t="s">
        <v>634</v>
      </c>
      <c r="E533" s="13" t="n">
        <v>56</v>
      </c>
    </row>
    <row r="534" customFormat="false" ht="15" hidden="false" customHeight="false" outlineLevel="0" collapsed="false">
      <c r="B534" s="3"/>
      <c r="C534" s="13" t="n">
        <v>98926</v>
      </c>
      <c r="D534" s="5" t="s">
        <v>635</v>
      </c>
      <c r="E534" s="13" t="n">
        <v>28</v>
      </c>
    </row>
    <row r="535" customFormat="false" ht="15" hidden="false" customHeight="false" outlineLevel="0" collapsed="false">
      <c r="B535" s="3"/>
      <c r="C535" s="13" t="n">
        <v>98925</v>
      </c>
      <c r="D535" s="5" t="s">
        <v>636</v>
      </c>
      <c r="E535" s="13" t="n">
        <v>28</v>
      </c>
    </row>
    <row r="536" customFormat="false" ht="15" hidden="false" customHeight="false" outlineLevel="0" collapsed="false">
      <c r="B536" s="3"/>
      <c r="C536" s="13" t="n">
        <v>93732</v>
      </c>
      <c r="D536" s="5" t="s">
        <v>637</v>
      </c>
      <c r="E536" s="13" t="n">
        <v>56</v>
      </c>
    </row>
    <row r="537" customFormat="false" ht="15" hidden="false" customHeight="false" outlineLevel="0" collapsed="false">
      <c r="B537" s="3"/>
      <c r="C537" s="13" t="n">
        <v>93831</v>
      </c>
      <c r="D537" s="5" t="s">
        <v>638</v>
      </c>
      <c r="E537" s="13" t="n">
        <v>56</v>
      </c>
    </row>
    <row r="538" customFormat="false" ht="15" hidden="false" customHeight="false" outlineLevel="0" collapsed="false">
      <c r="B538" s="3"/>
      <c r="C538" s="13" t="n">
        <v>103094</v>
      </c>
      <c r="D538" s="5" t="s">
        <v>639</v>
      </c>
      <c r="E538" s="13" t="n">
        <v>56</v>
      </c>
    </row>
    <row r="539" customFormat="false" ht="15" hidden="false" customHeight="false" outlineLevel="0" collapsed="false">
      <c r="B539" s="3"/>
      <c r="C539" s="13" t="n">
        <v>103095</v>
      </c>
      <c r="D539" s="5" t="s">
        <v>640</v>
      </c>
      <c r="E539" s="13" t="n">
        <v>56</v>
      </c>
    </row>
    <row r="540" customFormat="false" ht="15" hidden="false" customHeight="false" outlineLevel="0" collapsed="false">
      <c r="B540" s="3"/>
      <c r="C540" s="13" t="n">
        <v>137954</v>
      </c>
      <c r="D540" s="5" t="s">
        <v>641</v>
      </c>
      <c r="E540" s="13" t="n">
        <v>28</v>
      </c>
    </row>
    <row r="541" customFormat="false" ht="15" hidden="false" customHeight="false" outlineLevel="0" collapsed="false">
      <c r="B541" s="3"/>
      <c r="C541" s="13" t="n">
        <v>98924</v>
      </c>
      <c r="D541" s="5" t="s">
        <v>642</v>
      </c>
      <c r="E541" s="13" t="n">
        <v>56</v>
      </c>
    </row>
    <row r="542" customFormat="false" ht="15" hidden="false" customHeight="false" outlineLevel="0" collapsed="false">
      <c r="B542" s="3"/>
      <c r="C542" s="13" t="n">
        <v>93734</v>
      </c>
      <c r="D542" s="5" t="s">
        <v>643</v>
      </c>
      <c r="E542" s="13" t="n">
        <v>56</v>
      </c>
    </row>
    <row r="543" customFormat="false" ht="15" hidden="false" customHeight="true" outlineLevel="0" collapsed="false">
      <c r="B543" s="12" t="s">
        <v>644</v>
      </c>
      <c r="C543" s="13" t="n">
        <v>100809</v>
      </c>
      <c r="D543" s="5" t="s">
        <v>645</v>
      </c>
      <c r="E543" s="13" t="n">
        <v>84</v>
      </c>
    </row>
    <row r="544" customFormat="false" ht="15" hidden="false" customHeight="false" outlineLevel="0" collapsed="false">
      <c r="B544" s="12"/>
      <c r="C544" s="13" t="n">
        <v>100808</v>
      </c>
      <c r="D544" s="5" t="s">
        <v>646</v>
      </c>
      <c r="E544" s="13" t="n">
        <v>56</v>
      </c>
    </row>
    <row r="545" customFormat="false" ht="15" hidden="false" customHeight="true" outlineLevel="0" collapsed="false">
      <c r="B545" s="7" t="s">
        <v>647</v>
      </c>
      <c r="C545" s="13" t="n">
        <v>93110</v>
      </c>
      <c r="D545" s="5" t="s">
        <v>648</v>
      </c>
      <c r="E545" s="13" t="n">
        <v>56</v>
      </c>
    </row>
    <row r="546" customFormat="false" ht="15" hidden="false" customHeight="false" outlineLevel="0" collapsed="false">
      <c r="B546" s="7"/>
      <c r="C546" s="13" t="n">
        <v>93347</v>
      </c>
      <c r="D546" s="5" t="s">
        <v>649</v>
      </c>
      <c r="E546" s="13" t="n">
        <v>56</v>
      </c>
    </row>
    <row r="547" customFormat="false" ht="15" hidden="false" customHeight="false" outlineLevel="0" collapsed="false">
      <c r="B547" s="7"/>
      <c r="C547" s="13" t="n">
        <v>102097</v>
      </c>
      <c r="D547" s="5" t="s">
        <v>650</v>
      </c>
      <c r="E547" s="13" t="n">
        <v>56</v>
      </c>
    </row>
    <row r="548" customFormat="false" ht="15" hidden="false" customHeight="false" outlineLevel="0" collapsed="false">
      <c r="B548" s="7"/>
      <c r="C548" s="13" t="n">
        <v>93112</v>
      </c>
      <c r="D548" s="5" t="s">
        <v>651</v>
      </c>
      <c r="E548" s="13" t="n">
        <v>56</v>
      </c>
    </row>
    <row r="549" customFormat="false" ht="15" hidden="false" customHeight="false" outlineLevel="0" collapsed="false">
      <c r="B549" s="7"/>
      <c r="C549" s="13" t="n">
        <v>92099</v>
      </c>
      <c r="D549" s="5" t="s">
        <v>652</v>
      </c>
      <c r="E549" s="13" t="n">
        <v>84</v>
      </c>
    </row>
    <row r="550" customFormat="false" ht="15" hidden="false" customHeight="false" outlineLevel="0" collapsed="false">
      <c r="B550" s="7"/>
      <c r="C550" s="13" t="n">
        <v>93009</v>
      </c>
      <c r="D550" s="5" t="s">
        <v>653</v>
      </c>
      <c r="E550" s="13" t="n">
        <v>56</v>
      </c>
    </row>
    <row r="551" customFormat="false" ht="15" hidden="false" customHeight="false" outlineLevel="0" collapsed="false">
      <c r="B551" s="7"/>
      <c r="C551" s="13" t="n">
        <v>93106</v>
      </c>
      <c r="D551" s="5" t="s">
        <v>654</v>
      </c>
      <c r="E551" s="13" t="n">
        <v>56</v>
      </c>
    </row>
    <row r="552" customFormat="false" ht="15" hidden="false" customHeight="false" outlineLevel="0" collapsed="false">
      <c r="B552" s="7"/>
      <c r="C552" s="13" t="n">
        <v>130272</v>
      </c>
      <c r="D552" s="5" t="s">
        <v>655</v>
      </c>
      <c r="E552" s="13" t="n">
        <v>32</v>
      </c>
    </row>
    <row r="553" customFormat="false" ht="15" hidden="false" customHeight="false" outlineLevel="0" collapsed="false">
      <c r="B553" s="7"/>
      <c r="C553" s="13" t="n">
        <v>91638</v>
      </c>
      <c r="D553" s="5" t="s">
        <v>656</v>
      </c>
      <c r="E553" s="13" t="n">
        <v>56</v>
      </c>
    </row>
    <row r="554" customFormat="false" ht="15" hidden="false" customHeight="false" outlineLevel="0" collapsed="false">
      <c r="B554" s="7"/>
      <c r="C554" s="13" t="n">
        <v>137943</v>
      </c>
      <c r="D554" s="5" t="s">
        <v>657</v>
      </c>
      <c r="E554" s="13" t="n">
        <v>56</v>
      </c>
    </row>
    <row r="555" customFormat="false" ht="15" hidden="false" customHeight="false" outlineLevel="0" collapsed="false">
      <c r="B555" s="7"/>
      <c r="C555" s="13" t="n">
        <v>93121</v>
      </c>
      <c r="D555" s="5" t="s">
        <v>77</v>
      </c>
      <c r="E555" s="13" t="n">
        <v>84</v>
      </c>
    </row>
    <row r="556" customFormat="false" ht="15" hidden="false" customHeight="false" outlineLevel="0" collapsed="false">
      <c r="B556" s="7"/>
      <c r="C556" s="13" t="n">
        <v>93114</v>
      </c>
      <c r="D556" s="5" t="s">
        <v>658</v>
      </c>
      <c r="E556" s="13" t="n">
        <v>56</v>
      </c>
    </row>
    <row r="557" customFormat="false" ht="15" hidden="false" customHeight="false" outlineLevel="0" collapsed="false">
      <c r="B557" s="7"/>
      <c r="C557" s="13" t="n">
        <v>105407</v>
      </c>
      <c r="D557" s="5" t="s">
        <v>659</v>
      </c>
      <c r="E557" s="13" t="n">
        <v>56</v>
      </c>
    </row>
    <row r="558" customFormat="false" ht="15" hidden="false" customHeight="false" outlineLevel="0" collapsed="false">
      <c r="B558" s="7"/>
      <c r="C558" s="13" t="n">
        <v>93108</v>
      </c>
      <c r="D558" s="5" t="s">
        <v>660</v>
      </c>
      <c r="E558" s="13" t="n">
        <v>56</v>
      </c>
    </row>
    <row r="559" customFormat="false" ht="15" hidden="false" customHeight="false" outlineLevel="0" collapsed="false">
      <c r="B559" s="7"/>
      <c r="C559" s="13" t="n">
        <v>92113</v>
      </c>
      <c r="D559" s="5" t="s">
        <v>661</v>
      </c>
      <c r="E559" s="13" t="n">
        <v>56</v>
      </c>
    </row>
    <row r="560" customFormat="false" ht="15" hidden="false" customHeight="false" outlineLevel="0" collapsed="false">
      <c r="B560" s="7"/>
      <c r="C560" s="13" t="n">
        <v>94231</v>
      </c>
      <c r="D560" s="5" t="s">
        <v>662</v>
      </c>
      <c r="E560" s="13" t="n">
        <v>56</v>
      </c>
    </row>
    <row r="561" customFormat="false" ht="15" hidden="false" customHeight="false" outlineLevel="0" collapsed="false">
      <c r="B561" s="7"/>
      <c r="C561" s="13" t="n">
        <v>93107</v>
      </c>
      <c r="D561" s="5" t="s">
        <v>663</v>
      </c>
      <c r="E561" s="13" t="n">
        <v>84</v>
      </c>
    </row>
    <row r="562" customFormat="false" ht="15" hidden="false" customHeight="false" outlineLevel="0" collapsed="false">
      <c r="B562" s="7"/>
      <c r="C562" s="13" t="n">
        <v>102096</v>
      </c>
      <c r="D562" s="5" t="s">
        <v>664</v>
      </c>
      <c r="E562" s="13" t="n">
        <v>56</v>
      </c>
    </row>
    <row r="563" customFormat="false" ht="15" hidden="false" customHeight="false" outlineLevel="0" collapsed="false">
      <c r="B563" s="7"/>
      <c r="C563" s="13" t="n">
        <v>93104</v>
      </c>
      <c r="D563" s="5" t="s">
        <v>665</v>
      </c>
      <c r="E563" s="13" t="n">
        <v>56</v>
      </c>
    </row>
    <row r="564" customFormat="false" ht="15" hidden="false" customHeight="false" outlineLevel="0" collapsed="false">
      <c r="B564" s="7"/>
      <c r="C564" s="13" t="n">
        <v>102094</v>
      </c>
      <c r="D564" s="5" t="s">
        <v>666</v>
      </c>
      <c r="E564" s="13" t="n">
        <v>56</v>
      </c>
    </row>
    <row r="565" customFormat="false" ht="15" hidden="false" customHeight="false" outlineLevel="0" collapsed="false">
      <c r="B565" s="7"/>
      <c r="C565" s="13" t="n">
        <v>93105</v>
      </c>
      <c r="D565" s="5" t="s">
        <v>667</v>
      </c>
      <c r="E565" s="13" t="n">
        <v>84</v>
      </c>
    </row>
    <row r="566" customFormat="false" ht="15" hidden="false" customHeight="false" outlineLevel="0" collapsed="false">
      <c r="B566" s="7"/>
      <c r="C566" s="13" t="n">
        <v>105406</v>
      </c>
      <c r="D566" s="5" t="s">
        <v>668</v>
      </c>
      <c r="E566" s="13" t="n">
        <v>56</v>
      </c>
    </row>
    <row r="567" customFormat="false" ht="15" hidden="false" customHeight="false" outlineLevel="0" collapsed="false">
      <c r="B567" s="7"/>
      <c r="C567" s="13" t="n">
        <v>93120</v>
      </c>
      <c r="D567" s="5" t="s">
        <v>669</v>
      </c>
      <c r="E567" s="13" t="n">
        <v>84</v>
      </c>
    </row>
    <row r="568" customFormat="false" ht="15" hidden="false" customHeight="false" outlineLevel="0" collapsed="false">
      <c r="B568" s="7"/>
      <c r="C568" s="13" t="n">
        <v>93109</v>
      </c>
      <c r="D568" s="5" t="s">
        <v>670</v>
      </c>
      <c r="E568" s="13" t="n">
        <v>56</v>
      </c>
    </row>
    <row r="569" customFormat="false" ht="15" hidden="false" customHeight="false" outlineLevel="0" collapsed="false">
      <c r="B569" s="7"/>
      <c r="C569" s="13" t="n">
        <v>93115</v>
      </c>
      <c r="D569" s="5" t="s">
        <v>671</v>
      </c>
      <c r="E569" s="13" t="n">
        <v>56</v>
      </c>
    </row>
    <row r="570" customFormat="false" ht="15" hidden="false" customHeight="true" outlineLevel="0" collapsed="false">
      <c r="B570" s="7" t="s">
        <v>672</v>
      </c>
      <c r="C570" s="13" t="n">
        <v>93827</v>
      </c>
      <c r="D570" s="5" t="s">
        <v>673</v>
      </c>
      <c r="E570" s="13" t="n">
        <v>56</v>
      </c>
    </row>
    <row r="571" customFormat="false" ht="15" hidden="false" customHeight="false" outlineLevel="0" collapsed="false">
      <c r="B571" s="7"/>
      <c r="C571" s="13" t="n">
        <v>124462</v>
      </c>
      <c r="D571" s="5" t="s">
        <v>674</v>
      </c>
      <c r="E571" s="13" t="n">
        <v>56</v>
      </c>
    </row>
    <row r="572" customFormat="false" ht="15" hidden="false" customHeight="false" outlineLevel="0" collapsed="false">
      <c r="B572" s="7"/>
      <c r="C572" s="13" t="n">
        <v>92090</v>
      </c>
      <c r="D572" s="5" t="s">
        <v>675</v>
      </c>
      <c r="E572" s="13" t="n">
        <v>84</v>
      </c>
    </row>
    <row r="573" customFormat="false" ht="15" hidden="false" customHeight="false" outlineLevel="0" collapsed="false">
      <c r="B573" s="7"/>
      <c r="C573" s="13" t="n">
        <v>99595</v>
      </c>
      <c r="D573" s="5" t="s">
        <v>676</v>
      </c>
      <c r="E573" s="13" t="n">
        <v>84</v>
      </c>
    </row>
    <row r="574" customFormat="false" ht="15" hidden="false" customHeight="false" outlineLevel="0" collapsed="false">
      <c r="B574" s="7"/>
      <c r="C574" s="13" t="n">
        <v>93124</v>
      </c>
      <c r="D574" s="5" t="s">
        <v>677</v>
      </c>
      <c r="E574" s="13" t="n">
        <v>84</v>
      </c>
    </row>
    <row r="575" customFormat="false" ht="15" hidden="false" customHeight="false" outlineLevel="0" collapsed="false">
      <c r="B575" s="7"/>
      <c r="C575" s="13" t="n">
        <v>99585</v>
      </c>
      <c r="D575" s="5" t="s">
        <v>678</v>
      </c>
      <c r="E575" s="13" t="n">
        <v>56</v>
      </c>
    </row>
    <row r="576" customFormat="false" ht="15" hidden="false" customHeight="false" outlineLevel="0" collapsed="false">
      <c r="B576" s="7"/>
      <c r="C576" s="13" t="n">
        <v>99531</v>
      </c>
      <c r="D576" s="5" t="s">
        <v>679</v>
      </c>
      <c r="E576" s="13" t="n">
        <v>56</v>
      </c>
    </row>
    <row r="577" customFormat="false" ht="15" hidden="false" customHeight="false" outlineLevel="0" collapsed="false">
      <c r="B577" s="7"/>
      <c r="C577" s="13" t="n">
        <v>99598</v>
      </c>
      <c r="D577" s="5" t="s">
        <v>680</v>
      </c>
      <c r="E577" s="13" t="n">
        <v>28</v>
      </c>
    </row>
    <row r="578" customFormat="false" ht="15" hidden="false" customHeight="false" outlineLevel="0" collapsed="false">
      <c r="B578" s="7"/>
      <c r="C578" s="13" t="n">
        <v>99528</v>
      </c>
      <c r="D578" s="5" t="s">
        <v>681</v>
      </c>
      <c r="E578" s="13" t="n">
        <v>56</v>
      </c>
    </row>
    <row r="579" customFormat="false" ht="15" hidden="false" customHeight="false" outlineLevel="0" collapsed="false">
      <c r="B579" s="7"/>
      <c r="C579" s="13" t="n">
        <v>103091</v>
      </c>
      <c r="D579" s="5" t="s">
        <v>682</v>
      </c>
      <c r="E579" s="13" t="n">
        <v>56</v>
      </c>
    </row>
    <row r="580" customFormat="false" ht="15" hidden="false" customHeight="false" outlineLevel="0" collapsed="false">
      <c r="B580" s="7"/>
      <c r="C580" s="13" t="n">
        <v>99526</v>
      </c>
      <c r="D580" s="5" t="s">
        <v>683</v>
      </c>
      <c r="E580" s="13" t="n">
        <v>56</v>
      </c>
    </row>
    <row r="581" customFormat="false" ht="15" hidden="false" customHeight="false" outlineLevel="0" collapsed="false">
      <c r="B581" s="7"/>
      <c r="C581" s="13" t="n">
        <v>99586</v>
      </c>
      <c r="D581" s="5" t="s">
        <v>684</v>
      </c>
      <c r="E581" s="13" t="n">
        <v>56</v>
      </c>
    </row>
    <row r="582" customFormat="false" ht="15" hidden="false" customHeight="false" outlineLevel="0" collapsed="false">
      <c r="B582" s="7"/>
      <c r="C582" s="13" t="n">
        <v>92094</v>
      </c>
      <c r="D582" s="5" t="s">
        <v>685</v>
      </c>
      <c r="E582" s="13" t="n">
        <v>84</v>
      </c>
    </row>
    <row r="583" customFormat="false" ht="15" hidden="false" customHeight="false" outlineLevel="0" collapsed="false">
      <c r="B583" s="7"/>
      <c r="C583" s="13" t="n">
        <v>92343</v>
      </c>
      <c r="D583" s="5" t="s">
        <v>686</v>
      </c>
      <c r="E583" s="13" t="n">
        <v>56</v>
      </c>
    </row>
    <row r="584" customFormat="false" ht="15" hidden="false" customHeight="false" outlineLevel="0" collapsed="false">
      <c r="B584" s="7"/>
      <c r="C584" s="13" t="n">
        <v>137678</v>
      </c>
      <c r="D584" s="5" t="s">
        <v>687</v>
      </c>
      <c r="E584" s="13" t="n">
        <v>28</v>
      </c>
    </row>
    <row r="585" customFormat="false" ht="15" hidden="false" customHeight="false" outlineLevel="0" collapsed="false">
      <c r="B585" s="7"/>
      <c r="C585" s="13" t="n">
        <v>93823</v>
      </c>
      <c r="D585" s="5" t="s">
        <v>688</v>
      </c>
      <c r="E585" s="13" t="n">
        <v>84</v>
      </c>
    </row>
    <row r="586" customFormat="false" ht="15" hidden="false" customHeight="false" outlineLevel="0" collapsed="false">
      <c r="B586" s="7"/>
      <c r="C586" s="13" t="n">
        <v>99584</v>
      </c>
      <c r="D586" s="5" t="s">
        <v>689</v>
      </c>
      <c r="E586" s="13" t="n">
        <v>56</v>
      </c>
    </row>
    <row r="587" customFormat="false" ht="15" hidden="false" customHeight="false" outlineLevel="0" collapsed="false">
      <c r="B587" s="7"/>
      <c r="C587" s="13" t="n">
        <v>99534</v>
      </c>
      <c r="D587" s="5" t="s">
        <v>690</v>
      </c>
      <c r="E587" s="13" t="n">
        <v>56</v>
      </c>
    </row>
    <row r="588" customFormat="false" ht="15" hidden="false" customHeight="false" outlineLevel="0" collapsed="false">
      <c r="B588" s="7"/>
      <c r="C588" s="13" t="n">
        <v>99533</v>
      </c>
      <c r="D588" s="5" t="s">
        <v>691</v>
      </c>
      <c r="E588" s="13" t="n">
        <v>56</v>
      </c>
    </row>
    <row r="589" customFormat="false" ht="15" hidden="false" customHeight="false" outlineLevel="0" collapsed="false">
      <c r="B589" s="7"/>
      <c r="C589" s="13" t="n">
        <v>99527</v>
      </c>
      <c r="D589" s="5" t="s">
        <v>692</v>
      </c>
      <c r="E589" s="13" t="n">
        <v>56</v>
      </c>
    </row>
    <row r="590" customFormat="false" ht="15" hidden="false" customHeight="false" outlineLevel="0" collapsed="false">
      <c r="B590" s="7"/>
      <c r="C590" s="13" t="n">
        <v>93129</v>
      </c>
      <c r="D590" s="5" t="s">
        <v>693</v>
      </c>
      <c r="E590" s="13" t="n">
        <v>56</v>
      </c>
    </row>
    <row r="591" customFormat="false" ht="15" hidden="false" customHeight="false" outlineLevel="0" collapsed="false">
      <c r="B591" s="7"/>
      <c r="C591" s="13" t="n">
        <v>93132</v>
      </c>
      <c r="D591" s="5" t="s">
        <v>694</v>
      </c>
      <c r="E591" s="13" t="n">
        <v>56</v>
      </c>
    </row>
    <row r="592" customFormat="false" ht="15" hidden="false" customHeight="false" outlineLevel="0" collapsed="false">
      <c r="B592" s="7"/>
      <c r="C592" s="13" t="n">
        <v>93135</v>
      </c>
      <c r="D592" s="5" t="s">
        <v>82</v>
      </c>
      <c r="E592" s="13" t="n">
        <v>56</v>
      </c>
    </row>
    <row r="593" customFormat="false" ht="15" hidden="false" customHeight="false" outlineLevel="0" collapsed="false">
      <c r="B593" s="7"/>
      <c r="C593" s="13" t="n">
        <v>93137</v>
      </c>
      <c r="D593" s="5" t="s">
        <v>695</v>
      </c>
      <c r="E593" s="13" t="n">
        <v>84</v>
      </c>
    </row>
    <row r="594" customFormat="false" ht="15" hidden="false" customHeight="false" outlineLevel="0" collapsed="false">
      <c r="B594" s="7"/>
      <c r="C594" s="13" t="n">
        <v>93126</v>
      </c>
      <c r="D594" s="5" t="s">
        <v>696</v>
      </c>
      <c r="E594" s="13" t="n">
        <v>56</v>
      </c>
    </row>
    <row r="595" customFormat="false" ht="15" hidden="false" customHeight="false" outlineLevel="0" collapsed="false">
      <c r="B595" s="7"/>
      <c r="C595" s="13" t="n">
        <v>99587</v>
      </c>
      <c r="D595" s="5" t="s">
        <v>697</v>
      </c>
      <c r="E595" s="13" t="n">
        <v>56</v>
      </c>
    </row>
    <row r="596" customFormat="false" ht="15" hidden="false" customHeight="false" outlineLevel="0" collapsed="false">
      <c r="B596" s="7"/>
      <c r="C596" s="13" t="n">
        <v>91640</v>
      </c>
      <c r="D596" s="5" t="s">
        <v>698</v>
      </c>
      <c r="E596" s="13" t="n">
        <v>56</v>
      </c>
    </row>
    <row r="597" customFormat="false" ht="15" hidden="false" customHeight="false" outlineLevel="0" collapsed="false">
      <c r="B597" s="7"/>
      <c r="C597" s="13" t="n">
        <v>92092</v>
      </c>
      <c r="D597" s="5" t="s">
        <v>699</v>
      </c>
      <c r="E597" s="13" t="n">
        <v>56</v>
      </c>
    </row>
    <row r="598" customFormat="false" ht="15" hidden="false" customHeight="false" outlineLevel="0" collapsed="false">
      <c r="B598" s="7"/>
      <c r="C598" s="13" t="n">
        <v>92095</v>
      </c>
      <c r="D598" s="5" t="s">
        <v>700</v>
      </c>
      <c r="E598" s="13" t="n">
        <v>56</v>
      </c>
    </row>
    <row r="599" customFormat="false" ht="15" hidden="false" customHeight="false" outlineLevel="0" collapsed="false">
      <c r="B599" s="7"/>
      <c r="C599" s="13" t="n">
        <v>138823</v>
      </c>
      <c r="D599" s="5" t="s">
        <v>701</v>
      </c>
      <c r="E599" s="13" t="n">
        <v>56</v>
      </c>
    </row>
    <row r="600" customFormat="false" ht="15" hidden="false" customHeight="true" outlineLevel="0" collapsed="false">
      <c r="B600" s="7" t="s">
        <v>702</v>
      </c>
      <c r="C600" s="13" t="n">
        <v>98960</v>
      </c>
      <c r="D600" s="5" t="s">
        <v>703</v>
      </c>
      <c r="E600" s="13" t="n">
        <v>56</v>
      </c>
    </row>
    <row r="601" customFormat="false" ht="15" hidden="false" customHeight="false" outlineLevel="0" collapsed="false">
      <c r="B601" s="7"/>
      <c r="C601" s="13" t="n">
        <v>99561</v>
      </c>
      <c r="D601" s="5" t="s">
        <v>704</v>
      </c>
      <c r="E601" s="13" t="n">
        <v>56</v>
      </c>
    </row>
    <row r="602" customFormat="false" ht="15" hidden="false" customHeight="false" outlineLevel="0" collapsed="false">
      <c r="B602" s="7"/>
      <c r="C602" s="13" t="n">
        <v>99600</v>
      </c>
      <c r="D602" s="5" t="s">
        <v>705</v>
      </c>
      <c r="E602" s="13" t="n">
        <v>56</v>
      </c>
    </row>
    <row r="603" customFormat="false" ht="15" hidden="false" customHeight="false" outlineLevel="0" collapsed="false">
      <c r="B603" s="7"/>
      <c r="C603" s="13" t="n">
        <v>98954</v>
      </c>
      <c r="D603" s="5" t="s">
        <v>706</v>
      </c>
      <c r="E603" s="13" t="n">
        <v>56</v>
      </c>
    </row>
    <row r="604" customFormat="false" ht="15" hidden="false" customHeight="false" outlineLevel="0" collapsed="false">
      <c r="B604" s="7"/>
      <c r="C604" s="13" t="n">
        <v>98951</v>
      </c>
      <c r="D604" s="5" t="s">
        <v>707</v>
      </c>
      <c r="E604" s="13" t="n">
        <v>56</v>
      </c>
    </row>
    <row r="605" customFormat="false" ht="15" hidden="false" customHeight="false" outlineLevel="0" collapsed="false">
      <c r="B605" s="7"/>
      <c r="C605" s="13" t="n">
        <v>100867</v>
      </c>
      <c r="D605" s="5" t="s">
        <v>708</v>
      </c>
      <c r="E605" s="13" t="n">
        <v>56</v>
      </c>
    </row>
    <row r="606" customFormat="false" ht="15" hidden="false" customHeight="false" outlineLevel="0" collapsed="false">
      <c r="B606" s="7"/>
      <c r="C606" s="13" t="n">
        <v>98959</v>
      </c>
      <c r="D606" s="5" t="s">
        <v>709</v>
      </c>
      <c r="E606" s="13" t="n">
        <v>84</v>
      </c>
    </row>
    <row r="607" customFormat="false" ht="15" hidden="false" customHeight="false" outlineLevel="0" collapsed="false">
      <c r="B607" s="7"/>
      <c r="C607" s="13" t="n">
        <v>98958</v>
      </c>
      <c r="D607" s="5" t="s">
        <v>710</v>
      </c>
      <c r="E607" s="13" t="n">
        <v>84</v>
      </c>
    </row>
    <row r="608" customFormat="false" ht="15" hidden="false" customHeight="false" outlineLevel="0" collapsed="false">
      <c r="B608" s="7"/>
      <c r="C608" s="13" t="n">
        <v>98955</v>
      </c>
      <c r="D608" s="5" t="s">
        <v>711</v>
      </c>
      <c r="E608" s="13" t="n">
        <v>84</v>
      </c>
    </row>
    <row r="609" customFormat="false" ht="15" hidden="false" customHeight="false" outlineLevel="0" collapsed="false">
      <c r="B609" s="7"/>
      <c r="C609" s="13" t="n">
        <v>100866</v>
      </c>
      <c r="D609" s="5" t="s">
        <v>712</v>
      </c>
      <c r="E609" s="13" t="n">
        <v>56</v>
      </c>
    </row>
    <row r="610" customFormat="false" ht="15" hidden="false" customHeight="false" outlineLevel="0" collapsed="false">
      <c r="B610" s="7"/>
      <c r="C610" s="13" t="n">
        <v>99602</v>
      </c>
      <c r="D610" s="5" t="s">
        <v>713</v>
      </c>
      <c r="E610" s="13" t="n">
        <v>84</v>
      </c>
    </row>
    <row r="611" customFormat="false" ht="15" hidden="false" customHeight="true" outlineLevel="0" collapsed="false">
      <c r="B611" s="3" t="s">
        <v>714</v>
      </c>
      <c r="C611" s="13" t="n">
        <v>136898</v>
      </c>
      <c r="D611" s="5" t="s">
        <v>715</v>
      </c>
      <c r="E611" s="13" t="n">
        <v>92</v>
      </c>
    </row>
    <row r="612" customFormat="false" ht="15" hidden="false" customHeight="false" outlineLevel="0" collapsed="false">
      <c r="B612" s="3"/>
      <c r="C612" s="13" t="n">
        <v>136895</v>
      </c>
      <c r="D612" s="5" t="s">
        <v>716</v>
      </c>
      <c r="E612" s="13"/>
    </row>
    <row r="613" customFormat="false" ht="15" hidden="false" customHeight="false" outlineLevel="0" collapsed="false">
      <c r="B613" s="3"/>
      <c r="C613" s="13" t="n">
        <v>137861</v>
      </c>
      <c r="D613" s="5" t="s">
        <v>717</v>
      </c>
      <c r="E613" s="13" t="n">
        <v>32</v>
      </c>
    </row>
    <row r="614" customFormat="false" ht="15" hidden="false" customHeight="false" outlineLevel="0" collapsed="false">
      <c r="B614" s="3"/>
      <c r="C614" s="13" t="n">
        <v>124960</v>
      </c>
      <c r="D614" s="5" t="s">
        <v>718</v>
      </c>
      <c r="E614" s="13" t="n">
        <v>56</v>
      </c>
    </row>
    <row r="615" customFormat="false" ht="15" hidden="false" customHeight="false" outlineLevel="0" collapsed="false">
      <c r="B615" s="22" t="s">
        <v>719</v>
      </c>
      <c r="C615" s="13" t="n">
        <v>136972</v>
      </c>
      <c r="D615" s="15" t="s">
        <v>720</v>
      </c>
      <c r="E615" s="13" t="n">
        <v>56</v>
      </c>
    </row>
    <row r="616" customFormat="false" ht="15" hidden="false" customHeight="true" outlineLevel="0" collapsed="false">
      <c r="B616" s="7" t="s">
        <v>721</v>
      </c>
      <c r="C616" s="13" t="n">
        <v>95774</v>
      </c>
      <c r="D616" s="5" t="s">
        <v>722</v>
      </c>
      <c r="E616" s="13" t="n">
        <v>56</v>
      </c>
    </row>
    <row r="617" customFormat="false" ht="15" hidden="false" customHeight="false" outlineLevel="0" collapsed="false">
      <c r="B617" s="7"/>
      <c r="C617" s="13" t="n">
        <v>91637</v>
      </c>
      <c r="D617" s="5" t="s">
        <v>87</v>
      </c>
      <c r="E617" s="13" t="n">
        <v>56</v>
      </c>
    </row>
    <row r="618" customFormat="false" ht="15" hidden="false" customHeight="false" outlineLevel="0" collapsed="false">
      <c r="B618" s="7"/>
      <c r="C618" s="13" t="n">
        <v>98141</v>
      </c>
      <c r="D618" s="5" t="s">
        <v>87</v>
      </c>
      <c r="E618" s="13" t="n">
        <v>42</v>
      </c>
    </row>
    <row r="619" customFormat="false" ht="15" hidden="false" customHeight="false" outlineLevel="0" collapsed="false">
      <c r="B619" s="7"/>
      <c r="C619" s="13" t="n">
        <v>99108</v>
      </c>
      <c r="D619" s="5" t="s">
        <v>723</v>
      </c>
      <c r="E619" s="13" t="n">
        <v>42</v>
      </c>
    </row>
    <row r="620" customFormat="false" ht="15" hidden="false" customHeight="false" outlineLevel="0" collapsed="false">
      <c r="B620" s="7"/>
      <c r="C620" s="13" t="n">
        <v>99107</v>
      </c>
      <c r="D620" s="5" t="s">
        <v>724</v>
      </c>
      <c r="E620" s="13" t="n">
        <v>42</v>
      </c>
    </row>
    <row r="621" customFormat="false" ht="15" hidden="false" customHeight="false" outlineLevel="0" collapsed="false">
      <c r="B621" s="7"/>
      <c r="C621" s="13" t="n">
        <v>92988</v>
      </c>
      <c r="D621" s="5" t="s">
        <v>90</v>
      </c>
      <c r="E621" s="13" t="n">
        <v>56</v>
      </c>
    </row>
    <row r="622" customFormat="false" ht="15" hidden="false" customHeight="false" outlineLevel="0" collapsed="false">
      <c r="B622" s="7"/>
      <c r="C622" s="13" t="n">
        <v>99044</v>
      </c>
      <c r="D622" s="5" t="s">
        <v>725</v>
      </c>
      <c r="E622" s="13" t="n">
        <v>42</v>
      </c>
    </row>
    <row r="623" customFormat="false" ht="15" hidden="false" customHeight="false" outlineLevel="0" collapsed="false">
      <c r="B623" s="7"/>
      <c r="C623" s="13" t="n">
        <v>92272</v>
      </c>
      <c r="D623" s="5" t="s">
        <v>726</v>
      </c>
      <c r="E623" s="13" t="n">
        <v>56</v>
      </c>
    </row>
    <row r="624" customFormat="false" ht="15" hidden="false" customHeight="false" outlineLevel="0" collapsed="false">
      <c r="B624" s="7"/>
      <c r="C624" s="13" t="n">
        <v>92352</v>
      </c>
      <c r="D624" s="5" t="s">
        <v>727</v>
      </c>
      <c r="E624" s="13" t="n">
        <v>56</v>
      </c>
    </row>
    <row r="625" customFormat="false" ht="15" hidden="false" customHeight="false" outlineLevel="0" collapsed="false">
      <c r="B625" s="7"/>
      <c r="C625" s="13" t="n">
        <v>93037</v>
      </c>
      <c r="D625" s="5" t="s">
        <v>728</v>
      </c>
      <c r="E625" s="13" t="n">
        <v>56</v>
      </c>
    </row>
    <row r="626" customFormat="false" ht="15" hidden="false" customHeight="false" outlineLevel="0" collapsed="false">
      <c r="B626" s="7"/>
      <c r="C626" s="13" t="n">
        <v>92990</v>
      </c>
      <c r="D626" s="5" t="s">
        <v>729</v>
      </c>
      <c r="E626" s="13" t="n">
        <v>56</v>
      </c>
    </row>
    <row r="627" customFormat="false" ht="15" hidden="false" customHeight="false" outlineLevel="0" collapsed="false">
      <c r="B627" s="7"/>
      <c r="C627" s="13" t="n">
        <v>95772</v>
      </c>
      <c r="D627" s="5" t="s">
        <v>730</v>
      </c>
      <c r="E627" s="13" t="n">
        <v>56</v>
      </c>
    </row>
    <row r="628" customFormat="false" ht="15" hidden="false" customHeight="false" outlineLevel="0" collapsed="false">
      <c r="B628" s="8" t="s">
        <v>92</v>
      </c>
      <c r="C628" s="13" t="n">
        <v>99045</v>
      </c>
      <c r="D628" s="5" t="s">
        <v>255</v>
      </c>
      <c r="E628" s="13" t="n">
        <v>42</v>
      </c>
    </row>
    <row r="629" customFormat="false" ht="15" hidden="false" customHeight="false" outlineLevel="0" collapsed="false">
      <c r="B629" s="8"/>
      <c r="C629" s="13" t="n">
        <v>92273</v>
      </c>
      <c r="D629" s="5" t="s">
        <v>731</v>
      </c>
      <c r="E629" s="13" t="n">
        <v>56</v>
      </c>
    </row>
    <row r="630" customFormat="false" ht="15" hidden="false" customHeight="false" outlineLevel="0" collapsed="false">
      <c r="B630" s="8"/>
      <c r="C630" s="13" t="n">
        <v>93763</v>
      </c>
      <c r="D630" s="5" t="s">
        <v>732</v>
      </c>
      <c r="E630" s="13" t="n">
        <v>56</v>
      </c>
    </row>
    <row r="631" customFormat="false" ht="15" hidden="false" customHeight="false" outlineLevel="0" collapsed="false">
      <c r="B631" s="8"/>
      <c r="C631" s="13" t="n">
        <v>99046</v>
      </c>
      <c r="D631" s="5" t="s">
        <v>733</v>
      </c>
      <c r="E631" s="13" t="n">
        <v>42</v>
      </c>
    </row>
    <row r="632" customFormat="false" ht="15" hidden="false" customHeight="false" outlineLevel="0" collapsed="false">
      <c r="B632" s="8"/>
      <c r="C632" s="13" t="n">
        <v>99075</v>
      </c>
      <c r="D632" s="5" t="s">
        <v>734</v>
      </c>
      <c r="E632" s="13" t="n">
        <v>42</v>
      </c>
    </row>
    <row r="633" customFormat="false" ht="15" hidden="false" customHeight="false" outlineLevel="0" collapsed="false">
      <c r="B633" s="8"/>
      <c r="C633" s="13" t="n">
        <v>93000</v>
      </c>
      <c r="D633" s="5" t="s">
        <v>735</v>
      </c>
      <c r="E633" s="13" t="n">
        <v>56</v>
      </c>
    </row>
    <row r="634" customFormat="false" ht="15" hidden="false" customHeight="false" outlineLevel="0" collapsed="false">
      <c r="B634" s="8"/>
      <c r="C634" s="13" t="n">
        <v>92997</v>
      </c>
      <c r="D634" s="5" t="s">
        <v>736</v>
      </c>
      <c r="E634" s="13" t="n">
        <v>28</v>
      </c>
    </row>
    <row r="635" customFormat="false" ht="15" hidden="false" customHeight="false" outlineLevel="0" collapsed="false">
      <c r="B635" s="8"/>
      <c r="C635" s="13" t="n">
        <v>93762</v>
      </c>
      <c r="D635" s="5" t="s">
        <v>737</v>
      </c>
      <c r="E635" s="13" t="n">
        <v>56</v>
      </c>
    </row>
    <row r="636" customFormat="false" ht="15" hidden="false" customHeight="false" outlineLevel="0" collapsed="false">
      <c r="B636" s="8"/>
      <c r="C636" s="13" t="n">
        <v>99077</v>
      </c>
      <c r="D636" s="5" t="s">
        <v>738</v>
      </c>
      <c r="E636" s="13" t="n">
        <v>42</v>
      </c>
    </row>
    <row r="637" customFormat="false" ht="15" hidden="false" customHeight="false" outlineLevel="0" collapsed="false">
      <c r="B637" s="8"/>
      <c r="C637" s="13" t="n">
        <v>93002</v>
      </c>
      <c r="D637" s="5" t="s">
        <v>739</v>
      </c>
      <c r="E637" s="13" t="n">
        <v>56</v>
      </c>
    </row>
    <row r="638" customFormat="false" ht="15" hidden="false" customHeight="false" outlineLevel="0" collapsed="false">
      <c r="B638" s="8"/>
      <c r="C638" s="13" t="n">
        <v>92998</v>
      </c>
      <c r="D638" s="5" t="s">
        <v>740</v>
      </c>
      <c r="E638" s="13" t="n">
        <v>28</v>
      </c>
    </row>
    <row r="639" customFormat="false" ht="15" hidden="false" customHeight="false" outlineLevel="0" collapsed="false">
      <c r="B639" s="8"/>
      <c r="C639" s="13" t="n">
        <v>92353</v>
      </c>
      <c r="D639" s="5" t="s">
        <v>741</v>
      </c>
      <c r="E639" s="13" t="n">
        <v>56</v>
      </c>
    </row>
    <row r="640" customFormat="false" ht="15" hidden="false" customHeight="false" outlineLevel="0" collapsed="false">
      <c r="B640" s="8"/>
      <c r="C640" s="13" t="n">
        <v>99078</v>
      </c>
      <c r="D640" s="5" t="s">
        <v>742</v>
      </c>
      <c r="E640" s="13" t="n">
        <v>42</v>
      </c>
    </row>
    <row r="641" customFormat="false" ht="15" hidden="false" customHeight="false" outlineLevel="0" collapsed="false">
      <c r="B641" s="8"/>
      <c r="C641" s="13" t="n">
        <v>93003</v>
      </c>
      <c r="D641" s="5" t="s">
        <v>743</v>
      </c>
      <c r="E641" s="13" t="n">
        <v>28</v>
      </c>
    </row>
    <row r="642" customFormat="false" ht="15" hidden="false" customHeight="false" outlineLevel="0" collapsed="false">
      <c r="B642" s="8"/>
      <c r="C642" s="13" t="n">
        <v>99105</v>
      </c>
      <c r="D642" s="5" t="s">
        <v>743</v>
      </c>
      <c r="E642" s="13" t="n">
        <v>42</v>
      </c>
    </row>
    <row r="643" customFormat="false" ht="15" hidden="false" customHeight="false" outlineLevel="0" collapsed="false">
      <c r="B643" s="8"/>
      <c r="C643" s="13" t="n">
        <v>92354</v>
      </c>
      <c r="D643" s="5" t="s">
        <v>95</v>
      </c>
      <c r="E643" s="13" t="n">
        <v>56</v>
      </c>
    </row>
    <row r="644" customFormat="false" ht="15" hidden="false" customHeight="false" outlineLevel="0" collapsed="false">
      <c r="B644" s="8"/>
      <c r="C644" s="13" t="n">
        <v>93764</v>
      </c>
      <c r="D644" s="5" t="s">
        <v>744</v>
      </c>
      <c r="E644" s="13" t="n">
        <v>56</v>
      </c>
    </row>
    <row r="645" customFormat="false" ht="15" hidden="false" customHeight="false" outlineLevel="0" collapsed="false">
      <c r="B645" s="8"/>
      <c r="C645" s="13" t="n">
        <v>99068</v>
      </c>
      <c r="D645" s="5" t="s">
        <v>745</v>
      </c>
      <c r="E645" s="13" t="n">
        <v>42</v>
      </c>
      <c r="F645" s="23"/>
    </row>
    <row r="646" customFormat="false" ht="15" hidden="false" customHeight="false" outlineLevel="0" collapsed="false">
      <c r="B646" s="8"/>
      <c r="C646" s="13" t="n">
        <v>92132</v>
      </c>
      <c r="D646" s="5" t="s">
        <v>746</v>
      </c>
      <c r="E646" s="13" t="n">
        <v>56</v>
      </c>
    </row>
    <row r="647" customFormat="false" ht="15" hidden="false" customHeight="false" outlineLevel="0" collapsed="false">
      <c r="B647" s="8"/>
      <c r="C647" s="13" t="n">
        <v>92916</v>
      </c>
      <c r="D647" s="5" t="s">
        <v>747</v>
      </c>
      <c r="E647" s="13" t="n">
        <v>56</v>
      </c>
    </row>
    <row r="648" customFormat="false" ht="15" hidden="false" customHeight="false" outlineLevel="0" collapsed="false">
      <c r="B648" s="8"/>
      <c r="C648" s="13" t="n">
        <v>93031</v>
      </c>
      <c r="D648" s="5" t="s">
        <v>748</v>
      </c>
      <c r="E648" s="13" t="n">
        <v>56</v>
      </c>
    </row>
    <row r="649" customFormat="false" ht="15" hidden="false" customHeight="false" outlineLevel="0" collapsed="false">
      <c r="B649" s="8"/>
      <c r="C649" s="13" t="n">
        <v>92131</v>
      </c>
      <c r="D649" s="5" t="s">
        <v>92</v>
      </c>
      <c r="E649" s="13" t="n">
        <v>56</v>
      </c>
    </row>
    <row r="650" customFormat="false" ht="15" hidden="false" customHeight="false" outlineLevel="0" collapsed="false">
      <c r="B650" s="8"/>
      <c r="C650" s="13" t="n">
        <v>93006</v>
      </c>
      <c r="D650" s="5" t="s">
        <v>749</v>
      </c>
      <c r="E650" s="13" t="n">
        <v>56</v>
      </c>
    </row>
    <row r="651" customFormat="false" ht="15" hidden="false" customHeight="false" outlineLevel="0" collapsed="false">
      <c r="B651" s="8"/>
      <c r="C651" s="13" t="n">
        <v>92999</v>
      </c>
      <c r="D651" s="5" t="s">
        <v>750</v>
      </c>
      <c r="E651" s="13" t="n">
        <v>56</v>
      </c>
    </row>
    <row r="652" customFormat="false" ht="15" hidden="false" customHeight="false" outlineLevel="0" collapsed="false">
      <c r="B652" s="8"/>
      <c r="C652" s="13" t="n">
        <v>92987</v>
      </c>
      <c r="D652" s="5" t="s">
        <v>97</v>
      </c>
      <c r="E652" s="13" t="n">
        <v>56</v>
      </c>
    </row>
    <row r="653" customFormat="false" ht="15" hidden="false" customHeight="false" outlineLevel="0" collapsed="false">
      <c r="B653" s="8"/>
      <c r="C653" s="13" t="n">
        <v>93001</v>
      </c>
      <c r="D653" s="5" t="s">
        <v>751</v>
      </c>
      <c r="E653" s="13" t="n">
        <v>56</v>
      </c>
    </row>
    <row r="654" customFormat="false" ht="15" hidden="false" customHeight="false" outlineLevel="0" collapsed="false">
      <c r="B654" s="8"/>
      <c r="C654" s="13" t="n">
        <v>99071</v>
      </c>
      <c r="D654" s="5" t="s">
        <v>752</v>
      </c>
      <c r="E654" s="13" t="n">
        <v>42</v>
      </c>
    </row>
    <row r="655" customFormat="false" ht="15" hidden="false" customHeight="false" outlineLevel="0" collapsed="false">
      <c r="B655" s="8"/>
      <c r="C655" s="13" t="n">
        <v>93004</v>
      </c>
      <c r="D655" s="5" t="s">
        <v>753</v>
      </c>
      <c r="E655" s="13" t="n">
        <v>28</v>
      </c>
    </row>
    <row r="656" customFormat="false" ht="15" hidden="false" customHeight="false" outlineLevel="0" collapsed="false">
      <c r="B656" s="8"/>
      <c r="C656" s="13" t="n">
        <v>99093</v>
      </c>
      <c r="D656" s="5" t="s">
        <v>754</v>
      </c>
      <c r="E656" s="13" t="n">
        <v>42</v>
      </c>
    </row>
    <row r="657" customFormat="false" ht="15" hidden="false" customHeight="false" outlineLevel="0" collapsed="false">
      <c r="B657" s="8"/>
      <c r="C657" s="13" t="n">
        <v>92995</v>
      </c>
      <c r="D657" s="5" t="s">
        <v>755</v>
      </c>
      <c r="E657" s="13" t="n">
        <v>56</v>
      </c>
    </row>
    <row r="658" customFormat="false" ht="15" hidden="false" customHeight="false" outlineLevel="0" collapsed="false">
      <c r="B658" s="8"/>
      <c r="C658" s="13" t="n">
        <v>93005</v>
      </c>
      <c r="D658" s="5" t="s">
        <v>756</v>
      </c>
      <c r="E658" s="13" t="n">
        <v>56</v>
      </c>
    </row>
    <row r="659" customFormat="false" ht="15" hidden="false" customHeight="false" outlineLevel="0" collapsed="false">
      <c r="B659" s="8"/>
      <c r="C659" s="13" t="n">
        <v>99097</v>
      </c>
      <c r="D659" s="5" t="s">
        <v>757</v>
      </c>
      <c r="E659" s="13" t="n">
        <v>42</v>
      </c>
    </row>
    <row r="660" customFormat="false" ht="15" hidden="false" customHeight="false" outlineLevel="0" collapsed="false">
      <c r="B660" s="8"/>
      <c r="C660" s="13" t="n">
        <v>98137</v>
      </c>
      <c r="D660" s="5" t="s">
        <v>758</v>
      </c>
      <c r="E660" s="13" t="n">
        <v>42</v>
      </c>
    </row>
    <row r="661" customFormat="false" ht="15" hidden="false" customHeight="false" outlineLevel="0" collapsed="false">
      <c r="B661" s="8"/>
      <c r="C661" s="13" t="n">
        <v>99721</v>
      </c>
      <c r="D661" s="5" t="s">
        <v>759</v>
      </c>
      <c r="E661" s="13" t="n">
        <v>56</v>
      </c>
    </row>
    <row r="662" customFormat="false" ht="15" hidden="false" customHeight="false" outlineLevel="0" collapsed="false">
      <c r="B662" s="8"/>
      <c r="C662" s="13" t="n">
        <v>92996</v>
      </c>
      <c r="D662" s="5" t="s">
        <v>760</v>
      </c>
      <c r="E662" s="13" t="n">
        <v>56</v>
      </c>
    </row>
    <row r="663" customFormat="false" ht="15" hidden="false" customHeight="false" outlineLevel="0" collapsed="false">
      <c r="B663" s="8"/>
      <c r="C663" s="13" t="n">
        <v>93007</v>
      </c>
      <c r="D663" s="5" t="s">
        <v>761</v>
      </c>
      <c r="E663" s="13" t="n">
        <v>56</v>
      </c>
    </row>
    <row r="664" customFormat="false" ht="15" hidden="false" customHeight="false" outlineLevel="0" collapsed="false">
      <c r="B664" s="8"/>
      <c r="C664" s="13" t="n">
        <v>99100</v>
      </c>
      <c r="D664" s="5" t="s">
        <v>762</v>
      </c>
      <c r="E664" s="13" t="n">
        <v>42</v>
      </c>
    </row>
    <row r="665" customFormat="false" ht="15" hidden="false" customHeight="false" outlineLevel="0" collapsed="false">
      <c r="B665" s="8" t="s">
        <v>763</v>
      </c>
      <c r="C665" s="13" t="n">
        <v>138542</v>
      </c>
      <c r="D665" s="5" t="s">
        <v>764</v>
      </c>
      <c r="E665" s="13" t="n">
        <v>56</v>
      </c>
    </row>
    <row r="666" customFormat="false" ht="15" hidden="false" customHeight="false" outlineLevel="0" collapsed="false">
      <c r="B666" s="8"/>
      <c r="C666" s="13" t="n">
        <v>138547</v>
      </c>
      <c r="D666" s="5" t="s">
        <v>765</v>
      </c>
      <c r="E666" s="13" t="n">
        <v>56</v>
      </c>
    </row>
    <row r="667" customFormat="false" ht="15" hidden="false" customHeight="false" outlineLevel="0" collapsed="false">
      <c r="B667" s="8"/>
      <c r="C667" s="13" t="n">
        <v>138544</v>
      </c>
      <c r="D667" s="5" t="s">
        <v>766</v>
      </c>
      <c r="E667" s="13" t="n">
        <v>84</v>
      </c>
    </row>
    <row r="668" customFormat="false" ht="15" hidden="false" customHeight="true" outlineLevel="0" collapsed="false">
      <c r="B668" s="3" t="s">
        <v>767</v>
      </c>
      <c r="C668" s="20" t="n">
        <v>101942</v>
      </c>
      <c r="D668" s="21" t="s">
        <v>768</v>
      </c>
      <c r="E668" s="20" t="n">
        <v>84</v>
      </c>
    </row>
    <row r="669" customFormat="false" ht="15" hidden="false" customHeight="false" outlineLevel="0" collapsed="false">
      <c r="B669" s="3"/>
      <c r="C669" s="20" t="n">
        <v>101947</v>
      </c>
      <c r="D669" s="21" t="s">
        <v>769</v>
      </c>
      <c r="E669" s="20" t="n">
        <v>84</v>
      </c>
    </row>
    <row r="670" customFormat="false" ht="15" hidden="false" customHeight="false" outlineLevel="0" collapsed="false">
      <c r="B670" s="3"/>
      <c r="C670" s="20" t="n">
        <v>136911</v>
      </c>
      <c r="D670" s="21" t="s">
        <v>770</v>
      </c>
      <c r="E670" s="20" t="n">
        <v>48</v>
      </c>
    </row>
    <row r="671" customFormat="false" ht="15" hidden="false" customHeight="false" outlineLevel="0" collapsed="false">
      <c r="B671" s="3"/>
      <c r="C671" s="20" t="n">
        <v>136896</v>
      </c>
      <c r="D671" s="21" t="s">
        <v>476</v>
      </c>
      <c r="E671" s="20" t="n">
        <v>62</v>
      </c>
    </row>
    <row r="672" customFormat="false" ht="15" hidden="false" customHeight="false" outlineLevel="0" collapsed="false">
      <c r="B672" s="3"/>
      <c r="C672" s="20" t="n">
        <v>136917</v>
      </c>
      <c r="D672" s="21" t="s">
        <v>771</v>
      </c>
      <c r="E672" s="20" t="n">
        <v>62</v>
      </c>
    </row>
    <row r="673" customFormat="false" ht="15" hidden="false" customHeight="false" outlineLevel="0" collapsed="false">
      <c r="B673" s="3"/>
      <c r="C673" s="20" t="n">
        <v>136920</v>
      </c>
      <c r="D673" s="21" t="s">
        <v>772</v>
      </c>
      <c r="E673" s="20" t="n">
        <v>48</v>
      </c>
    </row>
    <row r="674" customFormat="false" ht="15" hidden="false" customHeight="false" outlineLevel="0" collapsed="false">
      <c r="B674" s="3"/>
      <c r="C674" s="20" t="n">
        <v>136912</v>
      </c>
      <c r="D674" s="21" t="s">
        <v>773</v>
      </c>
      <c r="E674" s="20" t="n">
        <v>48</v>
      </c>
    </row>
    <row r="675" customFormat="false" ht="15" hidden="false" customHeight="false" outlineLevel="0" collapsed="false">
      <c r="B675" s="8" t="s">
        <v>100</v>
      </c>
      <c r="C675" s="24" t="n">
        <v>136492</v>
      </c>
      <c r="D675" s="21" t="s">
        <v>774</v>
      </c>
      <c r="E675" s="24" t="n">
        <v>84</v>
      </c>
    </row>
    <row r="676" customFormat="false" ht="15" hidden="false" customHeight="false" outlineLevel="0" collapsed="false">
      <c r="B676" s="8"/>
      <c r="C676" s="24" t="n">
        <v>102111</v>
      </c>
      <c r="D676" s="21" t="s">
        <v>775</v>
      </c>
      <c r="E676" s="24" t="n">
        <v>84</v>
      </c>
    </row>
    <row r="677" customFormat="false" ht="15" hidden="false" customHeight="false" outlineLevel="0" collapsed="false">
      <c r="B677" s="8"/>
      <c r="C677" s="24" t="n">
        <v>136483</v>
      </c>
      <c r="D677" s="21" t="s">
        <v>776</v>
      </c>
      <c r="E677" s="24" t="n">
        <v>84</v>
      </c>
    </row>
    <row r="678" customFormat="false" ht="15" hidden="false" customHeight="false" outlineLevel="0" collapsed="false">
      <c r="B678" s="8"/>
      <c r="C678" s="24" t="n">
        <v>136484</v>
      </c>
      <c r="D678" s="21" t="s">
        <v>777</v>
      </c>
      <c r="E678" s="24" t="n">
        <v>84</v>
      </c>
    </row>
    <row r="679" customFormat="false" ht="15" hidden="false" customHeight="false" outlineLevel="0" collapsed="false">
      <c r="B679" s="8"/>
      <c r="C679" s="24" t="n">
        <v>101955</v>
      </c>
      <c r="D679" s="21" t="s">
        <v>778</v>
      </c>
      <c r="E679" s="24" t="n">
        <v>84</v>
      </c>
    </row>
    <row r="680" customFormat="false" ht="15" hidden="false" customHeight="false" outlineLevel="0" collapsed="false">
      <c r="B680" s="8"/>
      <c r="C680" s="24" t="n">
        <v>101951</v>
      </c>
      <c r="D680" s="21" t="s">
        <v>779</v>
      </c>
      <c r="E680" s="24" t="n">
        <v>84</v>
      </c>
    </row>
    <row r="681" customFormat="false" ht="15" hidden="false" customHeight="false" outlineLevel="0" collapsed="false">
      <c r="B681" s="8"/>
      <c r="C681" s="24" t="n">
        <v>101962</v>
      </c>
      <c r="D681" s="21" t="s">
        <v>780</v>
      </c>
      <c r="E681" s="24" t="n">
        <v>84</v>
      </c>
    </row>
    <row r="682" customFormat="false" ht="15" hidden="false" customHeight="false" outlineLevel="0" collapsed="false">
      <c r="B682" s="8"/>
      <c r="C682" s="24" t="n">
        <v>101953</v>
      </c>
      <c r="D682" s="21" t="s">
        <v>781</v>
      </c>
      <c r="E682" s="24" t="n">
        <v>70</v>
      </c>
    </row>
    <row r="683" customFormat="false" ht="15" hidden="false" customHeight="false" outlineLevel="0" collapsed="false">
      <c r="B683" s="8"/>
      <c r="C683" s="24" t="n">
        <v>102839</v>
      </c>
      <c r="D683" s="21" t="s">
        <v>782</v>
      </c>
      <c r="E683" s="24" t="n">
        <v>42</v>
      </c>
    </row>
    <row r="684" customFormat="false" ht="15" hidden="false" customHeight="false" outlineLevel="0" collapsed="false">
      <c r="B684" s="8"/>
      <c r="C684" s="24" t="n">
        <v>101954</v>
      </c>
      <c r="D684" s="21" t="s">
        <v>783</v>
      </c>
      <c r="E684" s="24" t="n">
        <v>42</v>
      </c>
    </row>
    <row r="685" customFormat="false" ht="15" hidden="false" customHeight="false" outlineLevel="0" collapsed="false">
      <c r="B685" s="8"/>
      <c r="C685" s="24" t="n">
        <v>101956</v>
      </c>
      <c r="D685" s="21" t="s">
        <v>784</v>
      </c>
      <c r="E685" s="24" t="n">
        <v>70</v>
      </c>
    </row>
    <row r="686" customFormat="false" ht="15" hidden="false" customHeight="false" outlineLevel="0" collapsed="false">
      <c r="B686" s="8"/>
      <c r="C686" s="24" t="n">
        <v>102838</v>
      </c>
      <c r="D686" s="21" t="s">
        <v>785</v>
      </c>
      <c r="E686" s="24" t="n">
        <v>70</v>
      </c>
    </row>
    <row r="687" customFormat="false" ht="15" hidden="false" customHeight="false" outlineLevel="0" collapsed="false">
      <c r="B687" s="8"/>
      <c r="C687" s="24" t="n">
        <v>102119</v>
      </c>
      <c r="D687" s="21" t="s">
        <v>786</v>
      </c>
      <c r="E687" s="24" t="n">
        <v>84</v>
      </c>
    </row>
    <row r="688" customFormat="false" ht="15" hidden="false" customHeight="false" outlineLevel="0" collapsed="false">
      <c r="B688" s="8"/>
      <c r="C688" s="24" t="n">
        <v>101957</v>
      </c>
      <c r="D688" s="21" t="s">
        <v>787</v>
      </c>
      <c r="E688" s="24" t="n">
        <v>84</v>
      </c>
    </row>
    <row r="689" customFormat="false" ht="15" hidden="false" customHeight="false" outlineLevel="0" collapsed="false">
      <c r="B689" s="8"/>
      <c r="C689" s="24" t="n">
        <v>101937</v>
      </c>
      <c r="D689" s="21" t="s">
        <v>788</v>
      </c>
      <c r="E689" s="24" t="n">
        <v>84</v>
      </c>
    </row>
    <row r="690" customFormat="false" ht="15" hidden="false" customHeight="false" outlineLevel="0" collapsed="false">
      <c r="B690" s="8"/>
      <c r="C690" s="24" t="n">
        <v>136555</v>
      </c>
      <c r="D690" s="21" t="s">
        <v>789</v>
      </c>
      <c r="E690" s="24" t="n">
        <v>42</v>
      </c>
    </row>
    <row r="691" customFormat="false" ht="15" hidden="false" customHeight="false" outlineLevel="0" collapsed="false">
      <c r="B691" s="8"/>
      <c r="C691" s="24" t="n">
        <v>101965</v>
      </c>
      <c r="D691" s="21" t="s">
        <v>790</v>
      </c>
      <c r="E691" s="24" t="n">
        <v>42</v>
      </c>
    </row>
    <row r="692" customFormat="false" ht="15" hidden="false" customHeight="false" outlineLevel="0" collapsed="false">
      <c r="B692" s="8"/>
      <c r="C692" s="24" t="n">
        <v>101943</v>
      </c>
      <c r="D692" s="21" t="s">
        <v>791</v>
      </c>
      <c r="E692" s="24" t="n">
        <v>84</v>
      </c>
    </row>
    <row r="693" customFormat="false" ht="15" hidden="false" customHeight="false" outlineLevel="0" collapsed="false">
      <c r="B693" s="8"/>
      <c r="C693" s="24" t="n">
        <v>101969</v>
      </c>
      <c r="D693" s="21" t="s">
        <v>792</v>
      </c>
      <c r="E693" s="24" t="n">
        <v>84</v>
      </c>
    </row>
    <row r="694" customFormat="false" ht="15" hidden="false" customHeight="false" outlineLevel="0" collapsed="false">
      <c r="B694" s="8"/>
      <c r="C694" s="24" t="n">
        <v>101967</v>
      </c>
      <c r="D694" s="21" t="s">
        <v>793</v>
      </c>
      <c r="E694" s="24" t="n">
        <v>84</v>
      </c>
    </row>
    <row r="695" customFormat="false" ht="15" hidden="false" customHeight="false" outlineLevel="0" collapsed="false">
      <c r="B695" s="8"/>
      <c r="C695" s="24" t="n">
        <v>102112</v>
      </c>
      <c r="D695" s="21" t="s">
        <v>794</v>
      </c>
      <c r="E695" s="24" t="n">
        <v>84</v>
      </c>
    </row>
    <row r="696" customFormat="false" ht="15" hidden="false" customHeight="false" outlineLevel="0" collapsed="false">
      <c r="B696" s="8"/>
      <c r="C696" s="24" t="n">
        <v>102840</v>
      </c>
      <c r="D696" s="21" t="s">
        <v>795</v>
      </c>
      <c r="E696" s="24" t="n">
        <v>70</v>
      </c>
    </row>
    <row r="697" customFormat="false" ht="15" hidden="false" customHeight="false" outlineLevel="0" collapsed="false">
      <c r="B697" s="8"/>
      <c r="C697" s="24" t="n">
        <v>101941</v>
      </c>
      <c r="D697" s="21" t="s">
        <v>493</v>
      </c>
      <c r="E697" s="24" t="n">
        <v>28</v>
      </c>
    </row>
    <row r="698" customFormat="false" ht="15" hidden="false" customHeight="false" outlineLevel="0" collapsed="false">
      <c r="B698" s="8"/>
      <c r="C698" s="24" t="n">
        <v>102841</v>
      </c>
      <c r="D698" s="21" t="s">
        <v>796</v>
      </c>
      <c r="E698" s="24" t="n">
        <v>42</v>
      </c>
    </row>
    <row r="699" customFormat="false" ht="15" hidden="false" customHeight="false" outlineLevel="0" collapsed="false">
      <c r="B699" s="8"/>
      <c r="C699" s="24" t="n">
        <v>102842</v>
      </c>
      <c r="D699" s="21" t="s">
        <v>797</v>
      </c>
      <c r="E699" s="24" t="n">
        <v>42</v>
      </c>
    </row>
    <row r="700" customFormat="false" ht="15" hidden="false" customHeight="false" outlineLevel="0" collapsed="false">
      <c r="B700" s="8"/>
      <c r="C700" s="24" t="n">
        <v>101959</v>
      </c>
      <c r="D700" s="21" t="s">
        <v>798</v>
      </c>
      <c r="E700" s="24" t="n">
        <v>42</v>
      </c>
    </row>
    <row r="701" customFormat="false" ht="15" hidden="false" customHeight="false" outlineLevel="0" collapsed="false">
      <c r="B701" s="8"/>
      <c r="C701" s="24" t="n">
        <v>103717</v>
      </c>
      <c r="D701" s="21" t="s">
        <v>799</v>
      </c>
      <c r="E701" s="24" t="n">
        <v>42</v>
      </c>
    </row>
    <row r="702" customFormat="false" ht="15" hidden="false" customHeight="true" outlineLevel="0" collapsed="false">
      <c r="B702" s="3" t="s">
        <v>800</v>
      </c>
      <c r="C702" s="24" t="n">
        <v>100218</v>
      </c>
      <c r="D702" s="21" t="s">
        <v>801</v>
      </c>
      <c r="E702" s="24" t="n">
        <v>84</v>
      </c>
    </row>
    <row r="703" customFormat="false" ht="15" hidden="false" customHeight="false" outlineLevel="0" collapsed="false">
      <c r="B703" s="3"/>
      <c r="C703" s="24" t="n">
        <v>101936</v>
      </c>
      <c r="D703" s="21" t="s">
        <v>802</v>
      </c>
      <c r="E703" s="24" t="n">
        <v>84</v>
      </c>
    </row>
    <row r="704" customFormat="false" ht="15" hidden="false" customHeight="false" outlineLevel="0" collapsed="false">
      <c r="B704" s="3"/>
      <c r="C704" s="24" t="n">
        <v>136556</v>
      </c>
      <c r="D704" s="21" t="s">
        <v>803</v>
      </c>
      <c r="E704" s="24" t="n">
        <v>84</v>
      </c>
    </row>
    <row r="705" customFormat="false" ht="15" hidden="false" customHeight="false" outlineLevel="0" collapsed="false">
      <c r="B705" s="8" t="s">
        <v>102</v>
      </c>
      <c r="C705" s="24" t="n">
        <v>101901</v>
      </c>
      <c r="D705" s="21" t="s">
        <v>804</v>
      </c>
      <c r="E705" s="24" t="n">
        <v>56</v>
      </c>
    </row>
    <row r="706" customFormat="false" ht="15" hidden="false" customHeight="false" outlineLevel="0" collapsed="false">
      <c r="B706" s="8"/>
      <c r="C706" s="24" t="n">
        <v>101898</v>
      </c>
      <c r="D706" s="21" t="s">
        <v>805</v>
      </c>
      <c r="E706" s="24" t="n">
        <v>56</v>
      </c>
    </row>
    <row r="707" customFormat="false" ht="15" hidden="false" customHeight="false" outlineLevel="0" collapsed="false">
      <c r="B707" s="8"/>
      <c r="C707" s="24" t="n">
        <v>100339</v>
      </c>
      <c r="D707" s="21" t="s">
        <v>806</v>
      </c>
      <c r="E707" s="24" t="n">
        <v>56</v>
      </c>
    </row>
    <row r="708" customFormat="false" ht="15" hidden="false" customHeight="false" outlineLevel="0" collapsed="false">
      <c r="B708" s="8"/>
      <c r="C708" s="24" t="n">
        <v>101890</v>
      </c>
      <c r="D708" s="21" t="s">
        <v>807</v>
      </c>
      <c r="E708" s="24" t="n">
        <v>56</v>
      </c>
    </row>
    <row r="709" customFormat="false" ht="15" hidden="false" customHeight="false" outlineLevel="0" collapsed="false">
      <c r="B709" s="8"/>
      <c r="C709" s="24" t="n">
        <v>101910</v>
      </c>
      <c r="D709" s="21" t="s">
        <v>808</v>
      </c>
      <c r="E709" s="24" t="n">
        <v>56</v>
      </c>
    </row>
    <row r="710" customFormat="false" ht="15" hidden="false" customHeight="false" outlineLevel="0" collapsed="false">
      <c r="B710" s="8"/>
      <c r="C710" s="24" t="n">
        <v>101875</v>
      </c>
      <c r="D710" s="21" t="s">
        <v>809</v>
      </c>
      <c r="E710" s="24" t="n">
        <v>56</v>
      </c>
    </row>
    <row r="711" customFormat="false" ht="15" hidden="false" customHeight="false" outlineLevel="0" collapsed="false">
      <c r="B711" s="8"/>
      <c r="C711" s="24" t="n">
        <v>99082</v>
      </c>
      <c r="D711" s="21" t="s">
        <v>810</v>
      </c>
      <c r="E711" s="24" t="n">
        <v>56</v>
      </c>
    </row>
    <row r="712" customFormat="false" ht="15" hidden="false" customHeight="false" outlineLevel="0" collapsed="false">
      <c r="B712" s="8"/>
      <c r="C712" s="24" t="n">
        <v>101872</v>
      </c>
      <c r="D712" s="21" t="s">
        <v>811</v>
      </c>
      <c r="E712" s="24" t="n">
        <v>42</v>
      </c>
    </row>
    <row r="713" customFormat="false" ht="15" hidden="false" customHeight="false" outlineLevel="0" collapsed="false">
      <c r="B713" s="8"/>
      <c r="C713" s="24" t="n">
        <v>101892</v>
      </c>
      <c r="D713" s="21" t="s">
        <v>812</v>
      </c>
      <c r="E713" s="24" t="n">
        <v>56</v>
      </c>
    </row>
    <row r="714" customFormat="false" ht="15" hidden="false" customHeight="false" outlineLevel="0" collapsed="false">
      <c r="B714" s="8"/>
      <c r="C714" s="24" t="n">
        <v>101888</v>
      </c>
      <c r="D714" s="21" t="s">
        <v>813</v>
      </c>
      <c r="E714" s="24" t="n">
        <v>56</v>
      </c>
    </row>
    <row r="715" customFormat="false" ht="15" hidden="false" customHeight="false" outlineLevel="0" collapsed="false">
      <c r="B715" s="8"/>
      <c r="C715" s="24" t="n">
        <v>92332</v>
      </c>
      <c r="D715" s="21" t="s">
        <v>814</v>
      </c>
      <c r="E715" s="24" t="n">
        <v>56</v>
      </c>
    </row>
    <row r="716" customFormat="false" ht="15" hidden="false" customHeight="false" outlineLevel="0" collapsed="false">
      <c r="B716" s="8"/>
      <c r="C716" s="24" t="n">
        <v>101905</v>
      </c>
      <c r="D716" s="21" t="s">
        <v>815</v>
      </c>
      <c r="E716" s="24" t="n">
        <v>56</v>
      </c>
    </row>
    <row r="717" customFormat="false" ht="15" hidden="false" customHeight="false" outlineLevel="0" collapsed="false">
      <c r="B717" s="8"/>
      <c r="C717" s="24" t="n">
        <v>102834</v>
      </c>
      <c r="D717" s="21" t="s">
        <v>816</v>
      </c>
      <c r="E717" s="24" t="n">
        <v>56</v>
      </c>
    </row>
    <row r="718" customFormat="false" ht="15" hidden="false" customHeight="false" outlineLevel="0" collapsed="false">
      <c r="B718" s="8"/>
      <c r="C718" s="24" t="n">
        <v>101879</v>
      </c>
      <c r="D718" s="21" t="s">
        <v>817</v>
      </c>
      <c r="E718" s="24" t="n">
        <v>56</v>
      </c>
    </row>
    <row r="719" customFormat="false" ht="15" hidden="false" customHeight="false" outlineLevel="0" collapsed="false">
      <c r="B719" s="8"/>
      <c r="C719" s="24" t="n">
        <v>101887</v>
      </c>
      <c r="D719" s="21" t="s">
        <v>818</v>
      </c>
      <c r="E719" s="24" t="n">
        <v>56</v>
      </c>
    </row>
    <row r="720" customFormat="false" ht="15" hidden="false" customHeight="false" outlineLevel="0" collapsed="false">
      <c r="B720" s="8"/>
      <c r="C720" s="24" t="n">
        <v>101882</v>
      </c>
      <c r="D720" s="21" t="s">
        <v>819</v>
      </c>
      <c r="E720" s="24" t="n">
        <v>56</v>
      </c>
    </row>
    <row r="721" customFormat="false" ht="15" hidden="false" customHeight="false" outlineLevel="0" collapsed="false">
      <c r="B721" s="8"/>
      <c r="C721" s="24" t="n">
        <v>101884</v>
      </c>
      <c r="D721" s="21" t="s">
        <v>820</v>
      </c>
      <c r="E721" s="24" t="n">
        <v>56</v>
      </c>
    </row>
    <row r="722" customFormat="false" ht="15" hidden="false" customHeight="false" outlineLevel="0" collapsed="false">
      <c r="B722" s="8"/>
      <c r="C722" s="24" t="n">
        <v>101886</v>
      </c>
      <c r="D722" s="21" t="s">
        <v>821</v>
      </c>
      <c r="E722" s="24" t="n">
        <v>56</v>
      </c>
    </row>
    <row r="723" customFormat="false" ht="15" hidden="false" customHeight="false" outlineLevel="0" collapsed="false">
      <c r="B723" s="8"/>
      <c r="C723" s="24" t="n">
        <v>101900</v>
      </c>
      <c r="D723" s="21" t="s">
        <v>822</v>
      </c>
      <c r="E723" s="24" t="n">
        <v>56</v>
      </c>
    </row>
    <row r="724" customFormat="false" ht="15" hidden="false" customHeight="false" outlineLevel="0" collapsed="false">
      <c r="B724" s="8"/>
      <c r="C724" s="24" t="n">
        <v>101893</v>
      </c>
      <c r="D724" s="21" t="s">
        <v>823</v>
      </c>
      <c r="E724" s="24" t="n">
        <v>56</v>
      </c>
    </row>
    <row r="725" customFormat="false" ht="15" hidden="false" customHeight="false" outlineLevel="0" collapsed="false">
      <c r="B725" s="8"/>
      <c r="C725" s="24" t="n">
        <v>101896</v>
      </c>
      <c r="D725" s="21" t="s">
        <v>824</v>
      </c>
      <c r="E725" s="24" t="n">
        <v>56</v>
      </c>
    </row>
    <row r="726" customFormat="false" ht="15" hidden="false" customHeight="false" outlineLevel="0" collapsed="false">
      <c r="B726" s="8"/>
      <c r="C726" s="24" t="n">
        <v>101899</v>
      </c>
      <c r="D726" s="21" t="s">
        <v>340</v>
      </c>
      <c r="E726" s="24" t="n">
        <v>56</v>
      </c>
    </row>
    <row r="727" customFormat="false" ht="15" hidden="false" customHeight="false" outlineLevel="0" collapsed="false">
      <c r="B727" s="8"/>
      <c r="C727" s="24" t="n">
        <v>101889</v>
      </c>
      <c r="D727" s="21" t="s">
        <v>825</v>
      </c>
      <c r="E727" s="24" t="n">
        <v>56</v>
      </c>
    </row>
    <row r="728" customFormat="false" ht="15" hidden="false" customHeight="false" outlineLevel="0" collapsed="false">
      <c r="B728" s="8"/>
      <c r="C728" s="24" t="n">
        <v>101908</v>
      </c>
      <c r="D728" s="21" t="s">
        <v>826</v>
      </c>
      <c r="E728" s="24" t="n">
        <v>56</v>
      </c>
    </row>
    <row r="729" customFormat="false" ht="15" hidden="false" customHeight="false" outlineLevel="0" collapsed="false">
      <c r="B729" s="8"/>
      <c r="C729" s="24" t="n">
        <v>92325</v>
      </c>
      <c r="D729" s="21" t="s">
        <v>827</v>
      </c>
      <c r="E729" s="24" t="n">
        <v>56</v>
      </c>
    </row>
    <row r="730" customFormat="false" ht="15" hidden="false" customHeight="false" outlineLevel="0" collapsed="false">
      <c r="B730" s="8"/>
      <c r="C730" s="24" t="n">
        <v>101883</v>
      </c>
      <c r="D730" s="21" t="s">
        <v>828</v>
      </c>
      <c r="E730" s="24" t="n">
        <v>56</v>
      </c>
    </row>
    <row r="731" customFormat="false" ht="15" hidden="false" customHeight="false" outlineLevel="0" collapsed="false">
      <c r="B731" s="8"/>
      <c r="C731" s="24" t="n">
        <v>101877</v>
      </c>
      <c r="D731" s="21" t="s">
        <v>829</v>
      </c>
      <c r="E731" s="24" t="n">
        <v>56</v>
      </c>
    </row>
    <row r="732" customFormat="false" ht="15" hidden="false" customHeight="false" outlineLevel="0" collapsed="false">
      <c r="B732" s="8"/>
      <c r="C732" s="24" t="n">
        <v>92321</v>
      </c>
      <c r="D732" s="21" t="s">
        <v>830</v>
      </c>
      <c r="E732" s="24" t="n">
        <v>56</v>
      </c>
    </row>
    <row r="733" customFormat="false" ht="15" hidden="false" customHeight="false" outlineLevel="0" collapsed="false">
      <c r="B733" s="8"/>
      <c r="C733" s="24" t="n">
        <v>101895</v>
      </c>
      <c r="D733" s="21" t="s">
        <v>831</v>
      </c>
      <c r="E733" s="24" t="n">
        <v>56</v>
      </c>
    </row>
    <row r="734" customFormat="false" ht="15" hidden="false" customHeight="false" outlineLevel="0" collapsed="false">
      <c r="B734" s="8"/>
      <c r="C734" s="24" t="n">
        <v>101894</v>
      </c>
      <c r="D734" s="21" t="s">
        <v>832</v>
      </c>
      <c r="E734" s="24" t="n">
        <v>56</v>
      </c>
    </row>
    <row r="735" customFormat="false" ht="15" hidden="false" customHeight="false" outlineLevel="0" collapsed="false">
      <c r="B735" s="8"/>
      <c r="C735" s="24" t="n">
        <v>136491</v>
      </c>
      <c r="D735" s="21" t="s">
        <v>493</v>
      </c>
      <c r="E735" s="24" t="n">
        <v>56</v>
      </c>
    </row>
    <row r="736" customFormat="false" ht="15" hidden="false" customHeight="false" outlineLevel="0" collapsed="false">
      <c r="B736" s="8"/>
      <c r="C736" s="24" t="n">
        <v>101878</v>
      </c>
      <c r="D736" s="21" t="s">
        <v>833</v>
      </c>
      <c r="E736" s="24" t="n">
        <v>56</v>
      </c>
    </row>
    <row r="737" customFormat="false" ht="15" hidden="false" customHeight="false" outlineLevel="0" collapsed="false">
      <c r="B737" s="8"/>
      <c r="C737" s="24" t="n">
        <v>101881</v>
      </c>
      <c r="D737" s="21" t="s">
        <v>834</v>
      </c>
      <c r="E737" s="24" t="n">
        <v>56</v>
      </c>
    </row>
    <row r="738" customFormat="false" ht="15" hidden="false" customHeight="false" outlineLevel="0" collapsed="false">
      <c r="B738" s="8"/>
      <c r="C738" s="24" t="n">
        <v>101891</v>
      </c>
      <c r="D738" s="21" t="s">
        <v>835</v>
      </c>
      <c r="E738" s="24" t="n">
        <v>56</v>
      </c>
    </row>
    <row r="739" customFormat="false" ht="15" hidden="false" customHeight="false" outlineLevel="0" collapsed="false">
      <c r="B739" s="8"/>
      <c r="C739" s="24" t="n">
        <v>101913</v>
      </c>
      <c r="D739" s="21" t="s">
        <v>836</v>
      </c>
      <c r="E739" s="24" t="n">
        <v>56</v>
      </c>
    </row>
    <row r="740" customFormat="false" ht="15" hidden="false" customHeight="false" outlineLevel="0" collapsed="false">
      <c r="B740" s="8"/>
      <c r="C740" s="24" t="n">
        <v>101906</v>
      </c>
      <c r="D740" s="21" t="s">
        <v>837</v>
      </c>
      <c r="E740" s="24" t="n">
        <v>56</v>
      </c>
    </row>
    <row r="741" customFormat="false" ht="15" hidden="false" customHeight="false" outlineLevel="0" collapsed="false">
      <c r="B741" s="8"/>
      <c r="C741" s="24" t="n">
        <v>100335</v>
      </c>
      <c r="D741" s="21" t="s">
        <v>838</v>
      </c>
      <c r="E741" s="24" t="n">
        <v>56</v>
      </c>
    </row>
    <row r="742" customFormat="false" ht="15" hidden="false" customHeight="false" outlineLevel="0" collapsed="false">
      <c r="B742" s="8"/>
      <c r="C742" s="24" t="n">
        <v>100336</v>
      </c>
      <c r="D742" s="21" t="s">
        <v>839</v>
      </c>
      <c r="E742" s="24" t="n">
        <v>84</v>
      </c>
    </row>
    <row r="743" customFormat="false" ht="15" hidden="false" customHeight="false" outlineLevel="0" collapsed="false">
      <c r="B743" s="8"/>
      <c r="C743" s="24" t="n">
        <v>101885</v>
      </c>
      <c r="D743" s="21" t="s">
        <v>840</v>
      </c>
      <c r="E743" s="24" t="n">
        <v>84</v>
      </c>
    </row>
    <row r="744" customFormat="false" ht="15" hidden="false" customHeight="false" outlineLevel="0" collapsed="false">
      <c r="B744" s="8"/>
      <c r="C744" s="24" t="n">
        <v>101907</v>
      </c>
      <c r="D744" s="21" t="s">
        <v>841</v>
      </c>
      <c r="E744" s="24" t="n">
        <v>56</v>
      </c>
    </row>
    <row r="745" customFormat="false" ht="15" hidden="false" customHeight="false" outlineLevel="0" collapsed="false">
      <c r="B745" s="8"/>
      <c r="C745" s="24" t="n">
        <v>92334</v>
      </c>
      <c r="D745" s="21" t="s">
        <v>842</v>
      </c>
      <c r="E745" s="24" t="n">
        <v>56</v>
      </c>
    </row>
    <row r="746" customFormat="false" ht="15" hidden="false" customHeight="false" outlineLevel="0" collapsed="false">
      <c r="B746" s="8"/>
      <c r="C746" s="24" t="n">
        <v>101894</v>
      </c>
      <c r="D746" s="21" t="s">
        <v>832</v>
      </c>
      <c r="E746" s="24" t="n">
        <v>56</v>
      </c>
    </row>
    <row r="747" customFormat="false" ht="15" hidden="false" customHeight="false" outlineLevel="0" collapsed="false">
      <c r="B747" s="8" t="s">
        <v>843</v>
      </c>
      <c r="C747" s="20" t="n">
        <v>93894</v>
      </c>
      <c r="D747" s="21" t="s">
        <v>844</v>
      </c>
      <c r="E747" s="20" t="n">
        <v>56</v>
      </c>
    </row>
    <row r="748" customFormat="false" ht="15" hidden="false" customHeight="false" outlineLevel="0" collapsed="false">
      <c r="B748" s="8"/>
      <c r="C748" s="20" t="n">
        <v>93892</v>
      </c>
      <c r="D748" s="21" t="s">
        <v>845</v>
      </c>
      <c r="E748" s="20" t="n">
        <v>56</v>
      </c>
    </row>
    <row r="749" customFormat="false" ht="15" hidden="false" customHeight="false" outlineLevel="0" collapsed="false">
      <c r="B749" s="8"/>
      <c r="C749" s="20" t="n">
        <v>93893</v>
      </c>
      <c r="D749" s="21" t="s">
        <v>846</v>
      </c>
      <c r="E749" s="20" t="n">
        <v>56</v>
      </c>
    </row>
    <row r="750" customFormat="false" ht="15" hidden="false" customHeight="false" outlineLevel="0" collapsed="false">
      <c r="B750" s="8"/>
      <c r="C750" s="20" t="n">
        <v>101824</v>
      </c>
      <c r="D750" s="21" t="s">
        <v>847</v>
      </c>
      <c r="E750" s="20" t="n">
        <v>56</v>
      </c>
    </row>
    <row r="751" customFormat="false" ht="15" hidden="false" customHeight="false" outlineLevel="0" collapsed="false">
      <c r="B751" s="9" t="s">
        <v>848</v>
      </c>
      <c r="C751" s="20" t="n">
        <v>103848</v>
      </c>
      <c r="D751" s="21" t="s">
        <v>849</v>
      </c>
      <c r="E751" s="20" t="n">
        <v>28</v>
      </c>
    </row>
    <row r="752" customFormat="false" ht="15" hidden="false" customHeight="false" outlineLevel="0" collapsed="false">
      <c r="B752" s="9"/>
      <c r="C752" s="20" t="n">
        <v>103849</v>
      </c>
      <c r="D752" s="21" t="s">
        <v>850</v>
      </c>
      <c r="E752" s="20" t="n">
        <v>56</v>
      </c>
    </row>
    <row r="753" customFormat="false" ht="15" hidden="false" customHeight="false" outlineLevel="0" collapsed="false">
      <c r="B753" s="9"/>
      <c r="C753" s="20" t="n">
        <v>103855</v>
      </c>
      <c r="D753" s="21" t="s">
        <v>851</v>
      </c>
      <c r="E753" s="20" t="n">
        <v>56</v>
      </c>
    </row>
    <row r="754" customFormat="false" ht="15" hidden="false" customHeight="false" outlineLevel="0" collapsed="false">
      <c r="B754" s="9"/>
      <c r="C754" s="20" t="n">
        <v>103858</v>
      </c>
      <c r="D754" s="21" t="s">
        <v>852</v>
      </c>
      <c r="E754" s="20" t="n">
        <v>56</v>
      </c>
    </row>
    <row r="755" customFormat="false" ht="15" hidden="false" customHeight="false" outlineLevel="0" collapsed="false">
      <c r="B755" s="9"/>
      <c r="C755" s="20" t="n">
        <v>103859</v>
      </c>
      <c r="D755" s="21" t="s">
        <v>853</v>
      </c>
      <c r="E755" s="20" t="n">
        <v>56</v>
      </c>
    </row>
    <row r="756" customFormat="false" ht="15" hidden="false" customHeight="false" outlineLevel="0" collapsed="false">
      <c r="B756" s="9"/>
      <c r="C756" s="20" t="n">
        <v>103852</v>
      </c>
      <c r="D756" s="21" t="s">
        <v>854</v>
      </c>
      <c r="E756" s="20" t="n">
        <v>56</v>
      </c>
    </row>
    <row r="757" customFormat="false" ht="15" hidden="false" customHeight="false" outlineLevel="0" collapsed="false">
      <c r="B757" s="9"/>
      <c r="C757" s="20" t="n">
        <v>103857</v>
      </c>
      <c r="D757" s="21" t="s">
        <v>855</v>
      </c>
      <c r="E757" s="20" t="n">
        <v>56</v>
      </c>
    </row>
    <row r="758" customFormat="false" ht="15" hidden="false" customHeight="false" outlineLevel="0" collapsed="false">
      <c r="B758" s="9"/>
      <c r="C758" s="20" t="n">
        <v>103851</v>
      </c>
      <c r="D758" s="21" t="s">
        <v>856</v>
      </c>
      <c r="E758" s="20" t="n">
        <v>42</v>
      </c>
    </row>
    <row r="759" customFormat="false" ht="15" hidden="false" customHeight="false" outlineLevel="0" collapsed="false">
      <c r="B759" s="9"/>
      <c r="C759" s="20" t="n">
        <v>103856</v>
      </c>
      <c r="D759" s="21" t="s">
        <v>857</v>
      </c>
      <c r="E759" s="20" t="n">
        <v>42</v>
      </c>
    </row>
    <row r="760" customFormat="false" ht="15" hidden="false" customHeight="false" outlineLevel="0" collapsed="false">
      <c r="B760" s="9"/>
      <c r="C760" s="20" t="n">
        <v>103864</v>
      </c>
      <c r="D760" s="21" t="s">
        <v>858</v>
      </c>
      <c r="E760" s="20" t="n">
        <v>42</v>
      </c>
    </row>
    <row r="761" customFormat="false" ht="15" hidden="false" customHeight="false" outlineLevel="0" collapsed="false">
      <c r="B761" s="9"/>
      <c r="C761" s="20" t="n">
        <v>103865</v>
      </c>
      <c r="D761" s="21" t="s">
        <v>859</v>
      </c>
      <c r="E761" s="20" t="n">
        <v>42</v>
      </c>
    </row>
    <row r="762" customFormat="false" ht="15" hidden="false" customHeight="false" outlineLevel="0" collapsed="false">
      <c r="B762" s="9"/>
      <c r="C762" s="20" t="n">
        <v>103847</v>
      </c>
      <c r="D762" s="21" t="s">
        <v>860</v>
      </c>
      <c r="E762" s="20" t="n">
        <v>28</v>
      </c>
    </row>
    <row r="763" customFormat="false" ht="15" hidden="false" customHeight="false" outlineLevel="0" collapsed="false">
      <c r="B763" s="9"/>
      <c r="C763" s="20" t="n">
        <v>103850</v>
      </c>
      <c r="D763" s="21" t="s">
        <v>861</v>
      </c>
      <c r="E763" s="20" t="n">
        <v>42</v>
      </c>
    </row>
    <row r="764" customFormat="false" ht="15" hidden="false" customHeight="false" outlineLevel="0" collapsed="false">
      <c r="B764" s="9"/>
      <c r="C764" s="20" t="n">
        <v>103867</v>
      </c>
      <c r="D764" s="21" t="s">
        <v>862</v>
      </c>
      <c r="E764" s="20" t="n">
        <v>42</v>
      </c>
    </row>
    <row r="765" customFormat="false" ht="15" hidden="false" customHeight="false" outlineLevel="0" collapsed="false">
      <c r="B765" s="9"/>
      <c r="C765" s="20" t="n">
        <v>103854</v>
      </c>
      <c r="D765" s="21" t="s">
        <v>863</v>
      </c>
      <c r="E765" s="20" t="n">
        <v>28</v>
      </c>
    </row>
    <row r="766" customFormat="false" ht="15" hidden="false" customHeight="false" outlineLevel="0" collapsed="false">
      <c r="B766" s="9"/>
      <c r="C766" s="20" t="n">
        <v>103853</v>
      </c>
      <c r="D766" s="21" t="s">
        <v>864</v>
      </c>
      <c r="E766" s="20" t="n">
        <v>28</v>
      </c>
    </row>
    <row r="767" customFormat="false" ht="15" hidden="false" customHeight="false" outlineLevel="0" collapsed="false">
      <c r="B767" s="9"/>
      <c r="C767" s="20" t="n">
        <v>103861</v>
      </c>
      <c r="D767" s="21" t="s">
        <v>865</v>
      </c>
      <c r="E767" s="20" t="n">
        <v>56</v>
      </c>
    </row>
    <row r="768" customFormat="false" ht="15" hidden="false" customHeight="false" outlineLevel="0" collapsed="false">
      <c r="B768" s="9"/>
      <c r="C768" s="20" t="n">
        <v>103862</v>
      </c>
      <c r="D768" s="21" t="s">
        <v>866</v>
      </c>
      <c r="E768" s="20" t="n">
        <v>56</v>
      </c>
    </row>
    <row r="769" customFormat="false" ht="15" hidden="false" customHeight="false" outlineLevel="0" collapsed="false">
      <c r="B769" s="8" t="s">
        <v>867</v>
      </c>
      <c r="C769" s="20" t="n">
        <v>92575</v>
      </c>
      <c r="D769" s="21" t="s">
        <v>868</v>
      </c>
      <c r="E769" s="20" t="n">
        <v>84</v>
      </c>
    </row>
    <row r="770" customFormat="false" ht="15" hidden="false" customHeight="false" outlineLevel="0" collapsed="false">
      <c r="B770" s="8"/>
      <c r="C770" s="20" t="n">
        <v>92576</v>
      </c>
      <c r="D770" s="21" t="s">
        <v>869</v>
      </c>
      <c r="E770" s="20" t="n">
        <v>84</v>
      </c>
    </row>
    <row r="771" customFormat="false" ht="15" hidden="false" customHeight="false" outlineLevel="0" collapsed="false">
      <c r="B771" s="8"/>
      <c r="C771" s="20" t="n">
        <v>91643</v>
      </c>
      <c r="D771" s="21" t="s">
        <v>870</v>
      </c>
      <c r="E771" s="20" t="n">
        <v>84</v>
      </c>
    </row>
    <row r="772" customFormat="false" ht="15" hidden="false" customHeight="false" outlineLevel="0" collapsed="false">
      <c r="B772" s="8"/>
      <c r="C772" s="20" t="n">
        <v>91644</v>
      </c>
      <c r="D772" s="21" t="s">
        <v>871</v>
      </c>
      <c r="E772" s="20" t="n">
        <v>84</v>
      </c>
    </row>
    <row r="773" customFormat="false" ht="15" hidden="false" customHeight="false" outlineLevel="0" collapsed="false">
      <c r="B773" s="8"/>
      <c r="C773" s="20" t="n">
        <v>91645</v>
      </c>
      <c r="D773" s="21" t="s">
        <v>872</v>
      </c>
      <c r="E773" s="20" t="n">
        <v>84</v>
      </c>
    </row>
    <row r="774" customFormat="false" ht="15" hidden="false" customHeight="false" outlineLevel="0" collapsed="false">
      <c r="B774" s="8"/>
      <c r="C774" s="20" t="n">
        <v>91646</v>
      </c>
      <c r="D774" s="21" t="s">
        <v>873</v>
      </c>
      <c r="E774" s="20" t="n">
        <v>84</v>
      </c>
    </row>
    <row r="775" customFormat="false" ht="15" hidden="false" customHeight="false" outlineLevel="0" collapsed="false">
      <c r="B775" s="8"/>
      <c r="C775" s="20" t="n">
        <v>91647</v>
      </c>
      <c r="D775" s="21" t="s">
        <v>874</v>
      </c>
      <c r="E775" s="20" t="n">
        <v>84</v>
      </c>
    </row>
    <row r="776" customFormat="false" ht="15" hidden="false" customHeight="false" outlineLevel="0" collapsed="false">
      <c r="B776" s="8"/>
      <c r="C776" s="20" t="n">
        <v>91648</v>
      </c>
      <c r="D776" s="21" t="s">
        <v>875</v>
      </c>
      <c r="E776" s="20" t="n">
        <v>84</v>
      </c>
    </row>
    <row r="777" customFormat="false" ht="15" hidden="false" customHeight="false" outlineLevel="0" collapsed="false">
      <c r="B777" s="8"/>
      <c r="C777" s="20" t="n">
        <v>102821</v>
      </c>
      <c r="D777" s="21" t="s">
        <v>876</v>
      </c>
      <c r="E777" s="20" t="n">
        <v>84</v>
      </c>
    </row>
    <row r="778" customFormat="false" ht="15" hidden="false" customHeight="false" outlineLevel="0" collapsed="false">
      <c r="B778" s="8"/>
      <c r="C778" s="20" t="n">
        <v>93241</v>
      </c>
      <c r="D778" s="21" t="s">
        <v>877</v>
      </c>
      <c r="E778" s="20" t="n">
        <v>84</v>
      </c>
    </row>
    <row r="779" customFormat="false" ht="15" hidden="false" customHeight="false" outlineLevel="0" collapsed="false">
      <c r="B779" s="8"/>
      <c r="C779" s="20" t="n">
        <v>93238</v>
      </c>
      <c r="D779" s="21" t="s">
        <v>878</v>
      </c>
      <c r="E779" s="20" t="n">
        <v>84</v>
      </c>
    </row>
    <row r="780" customFormat="false" ht="15" hidden="false" customHeight="false" outlineLevel="0" collapsed="false">
      <c r="B780" s="8"/>
      <c r="C780" s="20" t="n">
        <v>93240</v>
      </c>
      <c r="D780" s="21" t="s">
        <v>879</v>
      </c>
      <c r="E780" s="20" t="n">
        <v>84</v>
      </c>
    </row>
    <row r="781" customFormat="false" ht="15" hidden="false" customHeight="false" outlineLevel="0" collapsed="false">
      <c r="B781" s="8"/>
      <c r="C781" s="20" t="n">
        <v>93239</v>
      </c>
      <c r="D781" s="21" t="s">
        <v>880</v>
      </c>
      <c r="E781" s="20" t="n">
        <v>84</v>
      </c>
    </row>
    <row r="782" customFormat="false" ht="15" hidden="false" customHeight="false" outlineLevel="0" collapsed="false">
      <c r="B782" s="8"/>
      <c r="C782" s="20" t="n">
        <v>92579</v>
      </c>
      <c r="D782" s="21" t="s">
        <v>881</v>
      </c>
      <c r="E782" s="20" t="n">
        <v>84</v>
      </c>
    </row>
    <row r="783" customFormat="false" ht="15" hidden="false" customHeight="false" outlineLevel="0" collapsed="false">
      <c r="B783" s="8"/>
      <c r="C783" s="20" t="n">
        <v>92580</v>
      </c>
      <c r="D783" s="21" t="s">
        <v>882</v>
      </c>
      <c r="E783" s="20" t="n">
        <v>84</v>
      </c>
    </row>
    <row r="784" customFormat="false" ht="15" hidden="false" customHeight="false" outlineLevel="0" collapsed="false">
      <c r="B784" s="8"/>
      <c r="C784" s="20" t="n">
        <v>100443</v>
      </c>
      <c r="D784" s="21" t="s">
        <v>883</v>
      </c>
      <c r="E784" s="20" t="n">
        <v>42</v>
      </c>
    </row>
    <row r="785" customFormat="false" ht="15" hidden="false" customHeight="false" outlineLevel="0" collapsed="false">
      <c r="B785" s="8"/>
      <c r="C785" s="20" t="n">
        <v>95773</v>
      </c>
      <c r="D785" s="21" t="s">
        <v>884</v>
      </c>
      <c r="E785" s="20" t="n">
        <v>84</v>
      </c>
    </row>
    <row r="786" customFormat="false" ht="15" hidden="false" customHeight="false" outlineLevel="0" collapsed="false">
      <c r="B786" s="8"/>
      <c r="C786" s="20" t="n">
        <v>92581</v>
      </c>
      <c r="D786" s="21" t="s">
        <v>885</v>
      </c>
      <c r="E786" s="20" t="n">
        <v>84</v>
      </c>
    </row>
    <row r="787" customFormat="false" ht="15" hidden="false" customHeight="false" outlineLevel="0" collapsed="false">
      <c r="B787" s="8"/>
      <c r="C787" s="20" t="n">
        <v>92582</v>
      </c>
      <c r="D787" s="21" t="s">
        <v>886</v>
      </c>
      <c r="E787" s="20" t="n">
        <v>84</v>
      </c>
    </row>
    <row r="788" customFormat="false" ht="15" hidden="false" customHeight="false" outlineLevel="0" collapsed="false">
      <c r="B788" s="8"/>
      <c r="C788" s="20" t="n">
        <v>92583</v>
      </c>
      <c r="D788" s="21" t="s">
        <v>887</v>
      </c>
      <c r="E788" s="20" t="n">
        <v>84</v>
      </c>
    </row>
    <row r="789" customFormat="false" ht="15" hidden="false" customHeight="false" outlineLevel="0" collapsed="false">
      <c r="B789" s="8"/>
      <c r="C789" s="20" t="n">
        <v>92584</v>
      </c>
      <c r="D789" s="21" t="s">
        <v>888</v>
      </c>
      <c r="E789" s="20" t="n">
        <v>84</v>
      </c>
    </row>
    <row r="790" customFormat="false" ht="15" hidden="false" customHeight="false" outlineLevel="0" collapsed="false">
      <c r="B790" s="8"/>
      <c r="C790" s="20" t="n">
        <v>92585</v>
      </c>
      <c r="D790" s="21" t="s">
        <v>889</v>
      </c>
      <c r="E790" s="20" t="n">
        <v>84</v>
      </c>
    </row>
    <row r="791" customFormat="false" ht="15" hidden="false" customHeight="false" outlineLevel="0" collapsed="false">
      <c r="B791" s="8"/>
      <c r="C791" s="20" t="n">
        <v>92586</v>
      </c>
      <c r="D791" s="21" t="s">
        <v>890</v>
      </c>
      <c r="E791" s="20" t="n">
        <v>84</v>
      </c>
    </row>
    <row r="792" customFormat="false" ht="15" hidden="false" customHeight="true" outlineLevel="0" collapsed="false">
      <c r="B792" s="16" t="s">
        <v>891</v>
      </c>
      <c r="C792" s="16"/>
      <c r="D792" s="16"/>
    </row>
  </sheetData>
  <autoFilter ref="B4:E792"/>
  <mergeCells count="35">
    <mergeCell ref="B2:E2"/>
    <mergeCell ref="B5:B27"/>
    <mergeCell ref="B28:B51"/>
    <mergeCell ref="B52:B74"/>
    <mergeCell ref="B75:B79"/>
    <mergeCell ref="B80:B114"/>
    <mergeCell ref="B115:B150"/>
    <mergeCell ref="B151:B202"/>
    <mergeCell ref="B203:B245"/>
    <mergeCell ref="B246:B302"/>
    <mergeCell ref="B303:B345"/>
    <mergeCell ref="B346:B366"/>
    <mergeCell ref="B367:B395"/>
    <mergeCell ref="B396:B431"/>
    <mergeCell ref="B432:B441"/>
    <mergeCell ref="B442:B464"/>
    <mergeCell ref="B465:B496"/>
    <mergeCell ref="B497:B531"/>
    <mergeCell ref="B532:B542"/>
    <mergeCell ref="B543:B544"/>
    <mergeCell ref="B545:B569"/>
    <mergeCell ref="B570:B599"/>
    <mergeCell ref="B600:B610"/>
    <mergeCell ref="B611:B614"/>
    <mergeCell ref="B616:B627"/>
    <mergeCell ref="B628:B664"/>
    <mergeCell ref="B665:B667"/>
    <mergeCell ref="B668:B674"/>
    <mergeCell ref="B675:B701"/>
    <mergeCell ref="B702:B704"/>
    <mergeCell ref="B705:B746"/>
    <mergeCell ref="B747:B750"/>
    <mergeCell ref="B751:B768"/>
    <mergeCell ref="B769:B791"/>
    <mergeCell ref="B792:D7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9:48:28Z</dcterms:created>
  <dc:creator>Juan Alfaro Giraldo</dc:creator>
  <dc:description/>
  <dc:language>en-US</dc:language>
  <cp:lastModifiedBy>Agos Gentile</cp:lastModifiedBy>
  <cp:lastPrinted>2020-09-10T20:49:57Z</cp:lastPrinted>
  <dcterms:modified xsi:type="dcterms:W3CDTF">2020-12-03T14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